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3"/>
  </bookViews>
  <sheets>
    <sheet name="KPI (старый)" sheetId="1" state="hidden" r:id="rId2"/>
    <sheet name="Общие показатели" sheetId="2" state="visible" r:id="rId3"/>
    <sheet name="Общие ЦПК" sheetId="3" state="visible" r:id="rId4"/>
    <sheet name="KPI" sheetId="4" state="visible" r:id="rId5"/>
    <sheet name="Типы подразделений" sheetId="5" state="visible" r:id="rId6"/>
    <sheet name="Стр-ра дохода" sheetId="6" state="visible" r:id="rId7"/>
    <sheet name="KPI (шкала)" sheetId="7" state="hidden" r:id="rId8"/>
    <sheet name="Распр" sheetId="8" state="visible" r:id="rId9"/>
    <sheet name="Бонусы расчет" sheetId="9" state="visible" r:id="rId10"/>
    <sheet name="Бонусы факт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KPI!$A$4:$E$79</definedName>
    <definedName function="false" hidden="false" localSheetId="0" name="_xlnm.Print_Area" vbProcedure="false">'KPI (старый)'!$A$5:$M$89</definedName>
    <definedName function="false" hidden="false" localSheetId="6" name="_xlnm.Print_Area" vbProcedure="false">'KPI (шкала)'!$A$3:$L$21</definedName>
    <definedName function="false" hidden="false" localSheetId="8" name="_xlnm.Print_Area" vbProcedure="false">'Бонусы расчет'!$B$4:$R$20</definedName>
    <definedName function="false" hidden="false" localSheetId="9" name="_xlnm.Print_Area" vbProcedure="false">'Бонусы факт'!$B$4:$F$20</definedName>
    <definedName function="false" hidden="false" name="a" vbProcedure="false">[4]Лист1!$A$1</definedName>
    <definedName function="false" hidden="false" name="about" vbProcedure="false">[2]Macro1!$H$64</definedName>
    <definedName function="false" hidden="false" name="AccessDatabase" vbProcedure="false">"L:\k338\TATA\Plan041198.mdb"</definedName>
    <definedName function="false" hidden="false" name="AI_print" vbProcedure="false">[2]Macro1!$I$2</definedName>
    <definedName function="false" hidden="false" name="anscount" vbProcedure="false">1</definedName>
    <definedName function="false" hidden="false" name="ARE" vbProcedure="false">'[1]'!$D$4</definedName>
    <definedName function="false" hidden="false" name="ass" vbProcedure="false">'[1]'!$D$4</definedName>
    <definedName function="false" hidden="false" name="A_other_cost" vbProcedure="false">'[1]'!$D$4</definedName>
    <definedName function="false" hidden="false" name="bgn" vbProcedure="false">'[5]CAPEX new'!$G$3</definedName>
    <definedName function="false" hidden="false" name="BI" vbProcedure="false">'[1]'!$D$4</definedName>
    <definedName function="false" hidden="false" name="BNPPFY1" vbProcedure="false">'[1]'!$D$4</definedName>
    <definedName function="false" hidden="false" name="BNPPFY2" vbProcedure="false">'[1]'!$D$4</definedName>
    <definedName function="false" hidden="false" name="BNPPFY3" vbProcedure="false">'[1]'!$D$4</definedName>
    <definedName function="false" hidden="false" name="BR" vbProcedure="false">'[1]'!$D$4</definedName>
    <definedName function="false" hidden="false" name="BSC_backhaul_capex" vbProcedure="false">'[6]I-Network Capex Costs'!$A$1</definedName>
    <definedName function="false" hidden="false" name="BSC_equip_cost" vbProcedure="false">'[6]I-Network Capex Costs'!$A$1</definedName>
    <definedName function="false" hidden="false" name="BV" vbProcedure="false">'[1]'!$D$4</definedName>
    <definedName function="false" hidden="false" name="CA" vbProcedure="false">'[1]'!$D$4</definedName>
    <definedName function="false" hidden="false" name="CAFY1" vbProcedure="false">'[1]'!$D$4</definedName>
    <definedName function="false" hidden="false" name="CAFY2" vbProcedure="false">'[1]'!$D$4</definedName>
    <definedName function="false" hidden="false" name="CAFY3" vbProcedure="false">'[1]'!$D$4</definedName>
    <definedName function="false" hidden="false" name="CASH" vbProcedure="false">'[1]'!$D$4</definedName>
    <definedName function="false" hidden="false" name="CD" vbProcedure="false">'[1]'!$D$4</definedName>
    <definedName function="false" hidden="false" name="Cedis" vbProcedure="false">[7]KEY!$A$1</definedName>
    <definedName function="false" hidden="false" name="CGS" vbProcedure="false">'[1]'!$D$4</definedName>
    <definedName function="false" hidden="false" name="CLFY1" vbProcedure="false">'[1]'!$D$4</definedName>
    <definedName function="false" hidden="false" name="CLFY2" vbProcedure="false">'[1]'!$D$4</definedName>
    <definedName function="false" hidden="false" name="CLFY3" vbProcedure="false">'[1]'!$D$4</definedName>
    <definedName function="false" hidden="false" name="core_and_switching_capex_escalation" vbProcedure="false">[6]Assumptions!$A$1</definedName>
    <definedName function="false" hidden="false" name="core_and_switching_inflation" vbProcedure="false">[6]Assumptions!$A$1</definedName>
    <definedName function="false" hidden="false" name="Cost1_blok" vbProcedure="false">'[1]'!$D$4</definedName>
    <definedName function="false" hidden="false" name="Cost1_blok_i" vbProcedure="false">'[1]'!$D$4</definedName>
    <definedName function="false" hidden="false" name="Cost1_blok_nds" vbProcedure="false">'[1]'!$D$4</definedName>
    <definedName function="false" hidden="false" name="Cost1_blok_out" vbProcedure="false">'[1]'!$D$4</definedName>
    <definedName function="false" hidden="false" name="Cost1_blok_price" vbProcedure="false">'[1]'!$D$4</definedName>
    <definedName function="false" hidden="false" name="Cost1_i" vbProcedure="false">'[1]'!$D$4</definedName>
    <definedName function="false" hidden="false" name="Cost1_nds" vbProcedure="false">'[1]'!$D$4</definedName>
    <definedName function="false" hidden="false" name="Cost1_out" vbProcedure="false">'[1]'!$D$4</definedName>
    <definedName function="false" hidden="false" name="Cost_blok" vbProcedure="false">'[1]'!$D$4</definedName>
    <definedName function="false" hidden="false" name="Cost_blok_nds" vbProcedure="false">'[1]'!$D$4</definedName>
    <definedName function="false" hidden="false" name="Cost_blok_out" vbProcedure="false">'[1]'!$D$4</definedName>
    <definedName function="false" hidden="false" name="Cost_blok_price" vbProcedure="false">'[1]'!$D$4</definedName>
    <definedName function="false" hidden="false" name="Cost_nds" vbProcedure="false">'[1]'!$D$4</definedName>
    <definedName function="false" hidden="false" name="Cost_out" vbProcedure="false">'[1]'!$D$4</definedName>
    <definedName function="false" hidden="false" name="CS" vbProcedure="false">'[1]'!$D$4</definedName>
    <definedName function="false" hidden="false" name="CSV" vbProcedure="false">'[1]'!$D$4</definedName>
    <definedName function="false" hidden="false" name="Curr" vbProcedure="false">[8]Макропараметры!$A$2:$A$23</definedName>
    <definedName function="false" hidden="false" name="Currency" vbProcedure="false">'[1]'!$D$4</definedName>
    <definedName function="false" hidden="false" name="Customize" vbProcedure="false">NA()</definedName>
    <definedName function="false" hidden="false" name="D" vbProcedure="false">'[1]'!$D$4</definedName>
    <definedName function="false" hidden="false" name="data1" vbProcedure="false">'[9]Data Sheet'!$G$14</definedName>
    <definedName function="false" hidden="false" name="databases_inflation" vbProcedure="false">[6]Assumptions!$A$1</definedName>
    <definedName function="false" hidden="false" name="database_capex_escalation" vbProcedure="false">[6]Assumptions!$A$1</definedName>
    <definedName function="false" hidden="false" name="database_cost_per_sub" vbProcedure="false">'[6]I-Network Capex Costs'!$A$1</definedName>
    <definedName function="false" hidden="false" name="DataRevenueShare" vbProcedure="false">'[1]'!$D$4</definedName>
    <definedName function="false" hidden="false" name="DCS" vbProcedure="false">'[1]'!$D$4</definedName>
    <definedName function="false" hidden="false" name="dd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Delta" vbProcedure="false">NA()</definedName>
    <definedName function="false" hidden="false" name="display_area_8" vbProcedure="false">'[1]'!$D$4</definedName>
    <definedName function="false" hidden="false" name="dividends_net" vbProcedure="false">[7]KEY!$A$1</definedName>
    <definedName function="false" hidden="false" name="DPAYB" vbProcedure="false">'[1]'!$D$4</definedName>
    <definedName function="false" hidden="false" name="DV" vbProcedure="false">'[1]'!$D$4</definedName>
    <definedName function="false" hidden="false" name="eof" vbProcedure="false">[10]OUTFLOW!$A$105</definedName>
    <definedName function="false" hidden="false" name="eofinflow" vbProcedure="false">[11]INFLOW!$A$169</definedName>
    <definedName function="false" hidden="false" name="EPCS" vbProcedure="false">'[1]'!$D$4</definedName>
    <definedName function="false" hidden="false" name="equipment_capex_escalation" vbProcedure="false">[6]Assumptions!$A$1</definedName>
    <definedName function="false" hidden="false" name="equipment_capex_inflation" vbProcedure="false">[6]Assumptions!$A$1</definedName>
    <definedName function="false" hidden="false" name="Excel_BuiltIn_Database" vbProcedure="false">[7]KEY!$A$1</definedName>
    <definedName function="false" hidden="false" name="Excel_BuiltIn_Print_Area" vbProcedure="false">'[1]'!$AU$47</definedName>
    <definedName function="false" hidden="false" name="exchange" vbProcedure="false">[5]Capex!$C$2</definedName>
    <definedName function="false" hidden="false" name="Exch_rate" vbProcedure="false">[7]KEY!$A$1</definedName>
    <definedName function="false" hidden="false" name="financing" vbProcedure="false">[7]KEY!$A$1</definedName>
    <definedName function="false" hidden="false" name="FinePrint" vbProcedure="false">NA()</definedName>
    <definedName function="false" hidden="false" name="F_other_cost" vbProcedure="false">'[1]'!$D$4</definedName>
    <definedName function="false" hidden="false" name="GHJIH" vbProcedure="false">'[1]'!$D$4</definedName>
    <definedName function="false" hidden="false" name="GoAssetChart" vbProcedure="false">NA()</definedName>
    <definedName function="false" hidden="false" name="GoBack" vbProcedure="false">NA()</definedName>
    <definedName function="false" hidden="false" name="GoBalanceSheet" vbProcedure="false">NA()</definedName>
    <definedName function="false" hidden="false" name="GoCashF" vbProcedure="false">NA()</definedName>
    <definedName function="false" hidden="false" name="GoCashFlow" vbProcedure="false">NA()</definedName>
    <definedName function="false" hidden="false" name="GoD" vbProcedure="false">NA()</definedName>
    <definedName function="false" hidden="false" name="GoData" vbProcedure="false">NA()</definedName>
    <definedName function="false" hidden="false" name="GoIC" vbProcedure="false">NA()</definedName>
    <definedName function="false" hidden="false" name="GoIncomeChart" vbProcedure="false">NA()</definedName>
    <definedName function="false" hidden="false" name="Graph_Cum__financing_surplus" vbProcedure="false">[7]KEY!$A$1</definedName>
    <definedName function="false" hidden="false" name="Graph_Financing_surplus" vbProcedure="false">[7]KEY!$A$1</definedName>
    <definedName function="false" hidden="false" name="Graph_Operating_expenses" vbProcedure="false">[7]KEY!$A$1</definedName>
    <definedName function="false" hidden="false" name="Graph_Operating_profit" vbProcedure="false">[7]KEY!$A$1</definedName>
    <definedName function="false" hidden="false" name="Graph_Profit_after_tax" vbProcedure="false">[7]KEY!$A$1</definedName>
    <definedName function="false" hidden="false" name="Graph_Profit_before_tax" vbProcedure="false">[7]KEY!$A$1</definedName>
    <definedName function="false" hidden="false" name="Graph_sales" vbProcedure="false">[7]KEY!$A$1</definedName>
    <definedName function="false" hidden="false" name="Graph_Years" vbProcedure="false">[7]KEY!$A$1</definedName>
    <definedName function="false" hidden="false" name="GSM_BTS_cost" vbProcedure="false">'[6]I-Network Capex Costs'!$A$1</definedName>
    <definedName function="false" hidden="false" name="GSM_macrocell_backhaul_cost" vbProcedure="false">'[6]I-Network Capex Costs'!$A$1</definedName>
    <definedName function="false" hidden="false" name="headcount_opex_fixed_bus_support" vbProcedure="false">[12]Assumptions!$K$156</definedName>
    <definedName function="false" hidden="false" name="headcount_opex_fixed_eng" vbProcedure="false">[12]Assumptions!$K$151</definedName>
    <definedName function="false" hidden="false" name="headcount_opex_fixed_fiannce" vbProcedure="false">[12]Assumptions!$K$150</definedName>
    <definedName function="false" hidden="false" name="headcount_opex_fixed_management" vbProcedure="false">[12]Assumptions!$K$148</definedName>
    <definedName function="false" hidden="false" name="headcount_opex_fixed_marketing" vbProcedure="false">[12]Assumptions!$K$149</definedName>
    <definedName function="false" hidden="false" name="headcount_opex_fixed_network_management" vbProcedure="false">[12]Assumptions!$K$155</definedName>
    <definedName function="false" hidden="false" name="headcount_opex_fixed_ops" vbProcedure="false">[12]Assumptions!$K$152</definedName>
    <definedName function="false" hidden="false" name="headcount_opex_fixed_service_dev" vbProcedure="false">[12]Assumptions!$K$154</definedName>
    <definedName function="false" hidden="false" name="headcount_opex_fixed_transport_and_switching" vbProcedure="false">[12]Assumptions!$K$153</definedName>
    <definedName function="false" hidden="false" name="headcount_opex_variable_bus_support" vbProcedure="false">[12]Assumptions!$L$156</definedName>
    <definedName function="false" hidden="false" name="headcount_opex_variable_eng" vbProcedure="false">[12]Assumptions!$L$151</definedName>
    <definedName function="false" hidden="false" name="headcount_opex_variable_finance" vbProcedure="false">[12]Assumptions!$L$150</definedName>
    <definedName function="false" hidden="false" name="headcount_opex_variable_management" vbProcedure="false">[12]Assumptions!$L$148</definedName>
    <definedName function="false" hidden="false" name="headcount_opex_variable_marketing" vbProcedure="false">[12]Assumptions!$L$149</definedName>
    <definedName function="false" hidden="false" name="headcount_opex_variable_network_management" vbProcedure="false">[12]Assumptions!$L$155</definedName>
    <definedName function="false" hidden="false" name="headcount_opex_variable_ops" vbProcedure="false">[12]Assumptions!$L$152</definedName>
    <definedName function="false" hidden="false" name="headcount_opex_variable_service_dev" vbProcedure="false">[12]Assumptions!$L$154</definedName>
    <definedName function="false" hidden="false" name="headcount_opex_variable_transport_and_switching" vbProcedure="false">[12]Assumptions!$L$153</definedName>
    <definedName function="false" hidden="false" name="HTML_C" vbProcedure="false">{"'Sheet1'!$A$12:$K$107"}</definedName>
    <definedName function="false" hidden="false" name="HTML_CodePage" vbProcedure="false">1252</definedName>
    <definedName function="false" hidden="false" name="HTML_Control" vbProcedure="false">{"'Sheet1'!$A$12:$K$10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st of Capital"</definedName>
    <definedName function="false" hidden="false" name="HTML_LastUpdate" vbProcedure="false">"9/11/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Web Site “~adamodar”:pc:datasets:MyHTML.html"</definedName>
    <definedName function="false" hidden="false" name="HTML_Title" vbProcedure="false">"wacc"</definedName>
    <definedName function="false" hidden="false" name="I" vbProcedure="false">'[1]'!$D$4</definedName>
    <definedName function="false" hidden="false" name="index_cost" vbProcedure="false">'[1]'!$D$4</definedName>
    <definedName function="false" hidden="false" name="index_cost1" vbProcedure="false">'[1]'!$D$4</definedName>
    <definedName function="false" hidden="false" name="index_cost1_end" vbProcedure="false">'[1]'!$D$4</definedName>
    <definedName function="false" hidden="false" name="index_cost_end" vbProcedure="false">'[1]'!$D$4</definedName>
    <definedName function="false" hidden="false" name="Index_PA" vbProcedure="false">'[1]'!$D$4</definedName>
    <definedName function="false" hidden="false" name="Index_PA1" vbProcedure="false">'[1]'!$D$4</definedName>
    <definedName function="false" hidden="false" name="Index_PA1_end" vbProcedure="false">'[1]'!$D$4</definedName>
    <definedName function="false" hidden="false" name="Index_PA_end" vbProcedure="false">'[1]'!$D$4</definedName>
    <definedName function="false" hidden="false" name="index_sale" vbProcedure="false">'[1]'!$D$4</definedName>
    <definedName function="false" hidden="false" name="index_sale1" vbProcedure="false">'[1]'!$D$4</definedName>
    <definedName function="false" hidden="false" name="index_sale1_end" vbProcedure="false">'[1]'!$D$4</definedName>
    <definedName function="false" hidden="false" name="index_sale_end" vbProcedure="false">'[1]'!$D$4</definedName>
    <definedName function="false" hidden="false" name="INT" vbProcedure="false">'[1]'!$D$4</definedName>
    <definedName function="false" hidden="false" name="interconn_pay" vbProcedure="false">[7]KEY!CW$25444</definedName>
    <definedName function="false" hidden="false" name="investment" vbProcedure="false">'[1]'!$D$4</definedName>
    <definedName function="false" hidden="false" name="Issue" vbProcedure="false">NA()</definedName>
    <definedName function="false" hidden="false" name="koeff1" vbProcedure="false">'[1]'!$D$4</definedName>
    <definedName function="false" hidden="false" name="koeff2" vbProcedure="false">'[1]'!$D$4</definedName>
    <definedName function="false" hidden="false" name="koeff3" vbProcedure="false">'[1]'!$D$4</definedName>
    <definedName function="false" hidden="false" name="koeff4" vbProcedure="false">'[1]'!$D$4</definedName>
    <definedName function="false" hidden="false" name="koeff5" vbProcedure="false">'[1]'!$D$4</definedName>
    <definedName function="false" hidden="false" name="Kredit" vbProcedure="false">'[1]'!$D$4</definedName>
    <definedName function="false" hidden="false" name="Kredit1" vbProcedure="false">'[1]'!$D$4</definedName>
    <definedName function="false" hidden="false" name="Kredit1_blok" vbProcedure="false">'[1]'!$D$4</definedName>
    <definedName function="false" hidden="false" name="Kredit1_blok_debt" vbProcedure="false">'[1]'!$D$4</definedName>
    <definedName function="false" hidden="false" name="Kredit1_blok_debt_hi" vbProcedure="false">'[1]'!$D$4</definedName>
    <definedName function="false" hidden="false" name="Kredit1_blok_debt_i" vbProcedure="false">'[1]'!$D$4</definedName>
    <definedName function="false" hidden="false" name="Kredit1_blok_debt_l" vbProcedure="false">'[1]'!$D$4</definedName>
    <definedName function="false" hidden="false" name="Kredit1_blok_pas" vbProcedure="false">'[1]'!$D$4</definedName>
    <definedName function="false" hidden="false" name="Kredit1_blok_proc_ns" vbProcedure="false">'[1]'!$D$4</definedName>
    <definedName function="false" hidden="false" name="Kredit1_blok_proc_s" vbProcedure="false">'[1]'!$D$4</definedName>
    <definedName function="false" hidden="false" name="Kredit1_debt" vbProcedure="false">'[1]'!$D$4</definedName>
    <definedName function="false" hidden="false" name="Kredit1_debt_h" vbProcedure="false">'[1]'!$D$4</definedName>
    <definedName function="false" hidden="false" name="Kredit1_debt_hi" vbProcedure="false">'[1]'!$D$4</definedName>
    <definedName function="false" hidden="false" name="Kredit1_debt_i" vbProcedure="false">'[1]'!$D$4</definedName>
    <definedName function="false" hidden="false" name="Kredit1_debt_l" vbProcedure="false">'[1]'!$D$4</definedName>
    <definedName function="false" hidden="false" name="Kredit1_pas" vbProcedure="false">'[1]'!$D$4</definedName>
    <definedName function="false" hidden="false" name="Kredit1_proc_ns" vbProcedure="false">'[1]'!$D$4</definedName>
    <definedName function="false" hidden="false" name="Kredit1_proc_s" vbProcedure="false">'[1]'!$D$4</definedName>
    <definedName function="false" hidden="false" name="Kredit_blok" vbProcedure="false">'[1]'!$D$4</definedName>
    <definedName function="false" hidden="false" name="Kredit_blok_debt" vbProcedure="false">'[1]'!$D$4</definedName>
    <definedName function="false" hidden="false" name="Kredit_blok_debt_h" vbProcedure="false">'[1]'!$D$4</definedName>
    <definedName function="false" hidden="false" name="Kredit_blok_debt_hi" vbProcedure="false">'[1]'!$D$4</definedName>
    <definedName function="false" hidden="false" name="Kredit_blok_debt_i" vbProcedure="false">'[1]'!$D$4</definedName>
    <definedName function="false" hidden="false" name="Kredit_blok_debt_l" vbProcedure="false">'[1]'!$D$4</definedName>
    <definedName function="false" hidden="false" name="Kredit_blok_pas" vbProcedure="false">'[1]'!$D$4</definedName>
    <definedName function="false" hidden="false" name="Kredit_blok_proc_ns" vbProcedure="false">'[1]'!$D$4</definedName>
    <definedName function="false" hidden="false" name="Kredit_blok_proc_s" vbProcedure="false">'[1]'!$D$4</definedName>
    <definedName function="false" hidden="false" name="Kredit_debt" vbProcedure="false">'[1]'!$D$4</definedName>
    <definedName function="false" hidden="false" name="Kredit_debt_h" vbProcedure="false">'[1]'!$D$4</definedName>
    <definedName function="false" hidden="false" name="Kredit_debt_hi" vbProcedure="false">'[1]'!$D$4</definedName>
    <definedName function="false" hidden="false" name="Kredit_debt_i" vbProcedure="false">'[1]'!$D$4</definedName>
    <definedName function="false" hidden="false" name="Kredit_debt_l" vbProcedure="false">'[1]'!$D$4</definedName>
    <definedName function="false" hidden="false" name="Kredit_pas" vbProcedure="false">'[1]'!$D$4</definedName>
    <definedName function="false" hidden="false" name="Kredit_proc_ns" vbProcedure="false">'[1]'!$D$4</definedName>
    <definedName function="false" hidden="false" name="Kredit_proc_s" vbProcedure="false">'[1]'!$D$4</definedName>
    <definedName function="false" hidden="false" name="Language" vbProcedure="false">'[1]'!$D$4</definedName>
    <definedName function="false" hidden="false" name="LD" vbProcedure="false">'[1]'!$D$4</definedName>
    <definedName function="false" hidden="false" name="M" vbProcedure="false">'[1]'!$D$4</definedName>
    <definedName function="false" hidden="false" name="Main_menu" vbProcedure="false">[2]Macro1!CW$25444</definedName>
    <definedName function="false" hidden="false" name="MARGIN" vbProcedure="false">NA()</definedName>
    <definedName function="false" hidden="false" name="Margin_" vbProcedure="false">NA()</definedName>
    <definedName function="false" hidden="false" name="Market_Price" vbProcedure="false">NA()</definedName>
    <definedName function="false" hidden="false" name="Maturity_Date" vbProcedure="false">NA()</definedName>
    <definedName function="false" hidden="false" name="Method" vbProcedure="false">'[1]'!$D$4</definedName>
    <definedName function="false" hidden="false" name="midpoint" vbProcedure="false">'[1]'!$D$4</definedName>
    <definedName function="false" hidden="false" name="Money1" vbProcedure="false">'[1]'!$D$4</definedName>
    <definedName function="false" hidden="false" name="Money11" vbProcedure="false">'[1]'!$D$4</definedName>
    <definedName function="false" hidden="false" name="Money1R" vbProcedure="false">'[1]'!$D$4</definedName>
    <definedName function="false" hidden="false" name="Money2" vbProcedure="false">'[1]'!$D$4</definedName>
    <definedName function="false" hidden="false" name="Money21" vbProcedure="false">'[1]'!$D$4</definedName>
    <definedName function="false" hidden="false" name="Money2R" vbProcedure="false">'[1]'!$D$4</definedName>
    <definedName function="false" hidden="false" name="MoneyR" vbProcedure="false">'[1]'!$D$4</definedName>
    <definedName function="false" hidden="false" name="MONOFIRST" vbProcedure="false">[2]SENSITIVITY!$B$38</definedName>
    <definedName function="false" hidden="false" name="MPCS" vbProcedure="false">'[1]'!$D$4</definedName>
    <definedName function="false" hidden="false" name="MS" vbProcedure="false">'[1]'!$D$4</definedName>
    <definedName function="false" hidden="false" name="MSC_capex" vbProcedure="false">'[6]I-Network Capex Costs'!$A$1</definedName>
    <definedName function="false" hidden="false" name="Nada" vbProcedure="false">NA()</definedName>
    <definedName function="false" hidden="false" name="Nada_" vbProcedure="false">NA()</definedName>
    <definedName function="false" hidden="false" name="NB" vbProcedure="false">'[1]'!$D$4</definedName>
    <definedName function="false" hidden="false" name="NCS" vbProcedure="false">'[1]'!$D$4</definedName>
    <definedName function="false" hidden="false" name="network_management_capex" vbProcedure="false">'[6]I-Network Capex Costs'!$A$1</definedName>
    <definedName function="false" hidden="false" name="NMT" vbProcedure="false">NA()</definedName>
    <definedName function="false" hidden="false" name="NMT_" vbProcedure="false">NA()</definedName>
    <definedName function="false" hidden="false" name="NPS" vbProcedure="false">'[1]'!$D$4</definedName>
    <definedName function="false" hidden="false" name="NPT" vbProcedure="false">'[1]'!$D$4</definedName>
    <definedName function="false" hidden="false" name="NPVR" vbProcedure="false">'[1]'!$D$4</definedName>
    <definedName function="false" hidden="false" name="NS" vbProcedure="false">'[1]'!$D$4</definedName>
    <definedName function="false" hidden="false" name="OP" vbProcedure="false">'[1]'!$D$4</definedName>
    <definedName function="false" hidden="false" name="PA1_blok" vbProcedure="false">'[1]'!$D$4</definedName>
    <definedName function="false" hidden="false" name="PA1_blok_amort" vbProcedure="false">'[1]'!$D$4</definedName>
    <definedName function="false" hidden="false" name="PA1_blok_balans" vbProcedure="false">'[1]'!$D$4</definedName>
    <definedName function="false" hidden="false" name="PA1_blok_cap" vbProcedure="false">'[1]'!$D$4</definedName>
    <definedName function="false" hidden="false" name="PA1_blok_cost" vbProcedure="false">'[1]'!$D$4</definedName>
    <definedName function="false" hidden="false" name="PA1_blok_cost_im" vbProcedure="false">'[1]'!$D$4</definedName>
    <definedName function="false" hidden="false" name="PA1_blok_cost_nds" vbProcedure="false">'[1]'!$D$4</definedName>
    <definedName function="false" hidden="false" name="PA1_blok_cost_nds_ret" vbProcedure="false">'[1]'!$D$4</definedName>
    <definedName function="false" hidden="false" name="PA1_blok_index" vbProcedure="false">'[1]'!$D$4</definedName>
    <definedName function="false" hidden="false" name="PA1_blok_ncap" vbProcedure="false">'[1]'!$D$4</definedName>
    <definedName function="false" hidden="false" name="PA1_blok_rem" vbProcedure="false">'[1]'!$D$4</definedName>
    <definedName function="false" hidden="false" name="PA1_blok_sale" vbProcedure="false">'[1]'!$D$4</definedName>
    <definedName function="false" hidden="false" name="PA1_blok_sale_h" vbProcedure="false">'[1]'!$D$4</definedName>
    <definedName function="false" hidden="false" name="PA1_blok_sale_nds" vbProcedure="false">'[1]'!$D$4</definedName>
    <definedName function="false" hidden="false" name="PA1_cost" vbProcedure="false">'[1]'!$D$4</definedName>
    <definedName function="false" hidden="false" name="PA1_cost_im" vbProcedure="false">'[1]'!$D$4</definedName>
    <definedName function="false" hidden="false" name="Par" vbProcedure="false">NA()</definedName>
    <definedName function="false" hidden="false" name="PA_amort" vbProcedure="false">'[1]'!$D$4</definedName>
    <definedName function="false" hidden="false" name="PA_balans" vbProcedure="false">'[1]'!$D$4</definedName>
    <definedName function="false" hidden="false" name="PA_blok" vbProcedure="false">'[1]'!$D$4</definedName>
    <definedName function="false" hidden="false" name="PA_blok_amort" vbProcedure="false">'[1]'!$D$4</definedName>
    <definedName function="false" hidden="false" name="PA_blok_balans" vbProcedure="false">'[1]'!$D$4</definedName>
    <definedName function="false" hidden="false" name="PA_blok_cap" vbProcedure="false">'[1]'!$D$4</definedName>
    <definedName function="false" hidden="false" name="PA_blok_cost" vbProcedure="false">'[1]'!$D$4</definedName>
    <definedName function="false" hidden="false" name="PA_blok_cost_nds" vbProcedure="false">'[1]'!$D$4</definedName>
    <definedName function="false" hidden="false" name="PA_blok_cost_nds_ret" vbProcedure="false">'[1]'!$D$4</definedName>
    <definedName function="false" hidden="false" name="PA_blok_index" vbProcedure="false">'[1]'!$D$4</definedName>
    <definedName function="false" hidden="false" name="PA_blok_ncap" vbProcedure="false">'[1]'!$D$4</definedName>
    <definedName function="false" hidden="false" name="PA_blok_rem" vbProcedure="false">'[1]'!$D$4</definedName>
    <definedName function="false" hidden="false" name="PA_blok_sale" vbProcedure="false">'[1]'!$D$4</definedName>
    <definedName function="false" hidden="false" name="PA_blok_sale_h" vbProcedure="false">'[1]'!$D$4</definedName>
    <definedName function="false" hidden="false" name="PA_blok_sale_nds" vbProcedure="false">'[1]'!$D$4</definedName>
    <definedName function="false" hidden="false" name="PA_cap" vbProcedure="false">'[1]'!$D$4</definedName>
    <definedName function="false" hidden="false" name="PA_cost" vbProcedure="false">'[1]'!$D$4</definedName>
    <definedName function="false" hidden="false" name="PA_cost_nds" vbProcedure="false">'[1]'!$D$4</definedName>
    <definedName function="false" hidden="false" name="PA_cost_nds_ret" vbProcedure="false">'[1]'!$D$4</definedName>
    <definedName function="false" hidden="false" name="PA_ncap" vbProcedure="false">'[1]'!$D$4</definedName>
    <definedName function="false" hidden="false" name="PA_rem" vbProcedure="false">'[1]'!$D$4</definedName>
    <definedName function="false" hidden="false" name="PA_sale" vbProcedure="false">'[1]'!$D$4</definedName>
    <definedName function="false" hidden="false" name="PA_sale_h" vbProcedure="false">'[1]'!$D$4</definedName>
    <definedName function="false" hidden="false" name="PA_sale_nds" vbProcedure="false">'[1]'!$D$4</definedName>
    <definedName function="false" hidden="false" name="pi" vbProcedure="false">'[1]'!$D$4</definedName>
    <definedName function="false" hidden="false" name="project" vbProcedure="false">'[1]'!$D$4</definedName>
    <definedName function="false" hidden="false" name="ProjectName" vbProcedure="false">{"Client Name or Project Name"}</definedName>
    <definedName function="false" hidden="false" name="PSBV" vbProcedure="false">'[1]'!$D$4</definedName>
    <definedName function="false" hidden="false" name="PSI" vbProcedure="false">'[1]'!$D$4</definedName>
    <definedName function="false" hidden="false" name="PSR" vbProcedure="false">'[1]'!$D$4</definedName>
    <definedName function="false" hidden="false" name="PSV" vbProcedure="false">'[1]'!$D$4</definedName>
    <definedName function="false" hidden="false" name="PUB_FileID" vbProcedure="false">"L10003363.xls"</definedName>
    <definedName function="false" hidden="false" name="PUB_UserID" vbProcedure="false">"MAYERX"</definedName>
    <definedName function="false" hidden="false" name="qww" vbProcedure="false">'[1]'!$D$4</definedName>
    <definedName function="false" hidden="false" name="redo" vbProcedure="false">{#N/A,#N/A,FALSE,"ACQ_GRAPHS";#N/A,#N/A,FALSE,"T_1 GRAPHS";#N/A,#N/A,FALSE,"T_2 GRAPHS";#N/A,#N/A,FALSE,"COMB_GRAPHS"}</definedName>
    <definedName function="false" hidden="false" name="REPAYMENTS" vbProcedure="false">[7]KEY!BS$17734</definedName>
    <definedName function="false" hidden="false" name="report" vbProcedure="false">'[1]'!$D$4</definedName>
    <definedName function="false" hidden="false" name="Rep_cur" vbProcedure="false">'[1]'!$D$4</definedName>
    <definedName function="false" hidden="false" name="SAC_escalation" vbProcedure="false">[6]Assumptions!BS$17734</definedName>
    <definedName function="false" hidden="false" name="SAE" vbProcedure="false">'[1]'!$D$4</definedName>
    <definedName function="false" hidden="false" name="Sale1_blok" vbProcedure="false">'[1]'!$D$4</definedName>
    <definedName function="false" hidden="false" name="Sale1_blok_e" vbProcedure="false">'[1]'!$D$4</definedName>
    <definedName function="false" hidden="false" name="Sale1_blok_in" vbProcedure="false">'[1]'!$D$4</definedName>
    <definedName function="false" hidden="false" name="Sale1_blok_price" vbProcedure="false">'[1]'!$D$4</definedName>
    <definedName function="false" hidden="false" name="Sale1_e" vbProcedure="false">'[1]'!$D$4</definedName>
    <definedName function="false" hidden="false" name="Sale1_in" vbProcedure="false">'[1]'!$D$4</definedName>
    <definedName function="false" hidden="false" name="Sale_blok" vbProcedure="false">'[1]'!$D$4</definedName>
    <definedName function="false" hidden="false" name="Sale_blok_in" vbProcedure="false">'[1]'!$D$4</definedName>
    <definedName function="false" hidden="false" name="Sale_blok_nds" vbProcedure="false">'[1]'!$D$4</definedName>
    <definedName function="false" hidden="false" name="Sale_blok_price" vbProcedure="false">'[1]'!$D$4</definedName>
    <definedName function="false" hidden="false" name="Sale_in" vbProcedure="false">'[1]'!$D$4</definedName>
    <definedName function="false" hidden="false" name="Sale_nds" vbProcedure="false">'[1]'!$D$4</definedName>
    <definedName function="false" hidden="false" name="sd" vbProcedure="false">[2]REPORT!BS$17734</definedName>
    <definedName function="false" hidden="false" name="Select_report" vbProcedure="false">[2]Macro1!$H$46</definedName>
    <definedName function="false" hidden="false" name="Select_sens" vbProcedure="false">[2]Macro1!$H$29</definedName>
    <definedName function="false" hidden="false" name="Select_tab" vbProcedure="false">[2]Macro1!$H$2</definedName>
    <definedName function="false" hidden="false" name="Select_title" vbProcedure="false">[2]Macro1!$H$38</definedName>
    <definedName function="false" hidden="false" name="sencount" vbProcedure="false">1</definedName>
    <definedName function="false" hidden="false" name="SENSMONO1" vbProcedure="false">'[1]'!$D$4</definedName>
    <definedName function="false" hidden="false" name="SENSMONO2" vbProcedure="false">'[1]'!$D$4</definedName>
    <definedName function="false" hidden="false" name="SENSTWO" vbProcedure="false">'[1]'!$D$4</definedName>
    <definedName function="false" hidden="false" name="SGFY1" vbProcedure="false">'[1]'!$D$4</definedName>
    <definedName function="false" hidden="false" name="SGFY2" vbProcedure="false">'[1]'!$D$4</definedName>
    <definedName function="false" hidden="false" name="SGFY3" vbProcedure="false">'[1]'!$D$4</definedName>
    <definedName function="false" hidden="false" name="shareholder" vbProcedure="false">NA()</definedName>
    <definedName function="false" hidden="false" name="shareholder_" vbProcedure="false">NA()</definedName>
    <definedName function="false" hidden="false" name="site_cost_inflation" vbProcedure="false">[6]Assumptions!$A$1</definedName>
    <definedName function="false" hidden="false" name="SPAYB" vbProcedure="false">'[1]'!$D$4</definedName>
    <definedName function="false" hidden="false" name="ss" vbProcedure="false">[2]REPORT!$A$1</definedName>
    <definedName function="false" hidden="false" name="start" vbProcedure="false">[2]REPORT!$A$1</definedName>
    <definedName function="false" hidden="false" name="Step_to_chart" vbProcedure="false">[2]Macro1!$H$19</definedName>
    <definedName function="false" hidden="false" name="Step_to_tbl" vbProcedure="false">[2]Macro1!$H$6</definedName>
    <definedName function="false" hidden="false" name="Stock" vbProcedure="false">'[1]'!$D$4</definedName>
    <definedName function="false" hidden="false" name="Stock1" vbProcedure="false">'[1]'!$D$4</definedName>
    <definedName function="false" hidden="false" name="Stock1_end" vbProcedure="false">'[1]'!$D$4</definedName>
    <definedName function="false" hidden="false" name="Stock1_total" vbProcedure="false">'[1]'!$D$4</definedName>
    <definedName function="false" hidden="false" name="Stock1_total_nds" vbProcedure="false">'[1]'!$D$4</definedName>
    <definedName function="false" hidden="false" name="Stock_end" vbProcedure="false">'[1]'!$D$4</definedName>
    <definedName function="false" hidden="false" name="Stock_total" vbProcedure="false">'[1]'!$D$4</definedName>
    <definedName function="false" hidden="false" name="Stock_total_nds" vbProcedure="false">'[1]'!$D$4</definedName>
    <definedName function="false" hidden="false" name="S_other_cost" vbProcedure="false">'[1]'!$D$4</definedName>
    <definedName function="false" hidden="false" name="TA" vbProcedure="false">'[1]'!$D$4</definedName>
    <definedName function="false" hidden="false" name="Tax" vbProcedure="false">[8]Макропараметры!$D$2:$D$6</definedName>
    <definedName function="false" hidden="false" name="Tax_blok" vbProcedure="false">'[1]'!$D$4</definedName>
    <definedName function="false" hidden="false" name="Tax_blok_out" vbProcedure="false">'[1]'!$D$4</definedName>
    <definedName function="false" hidden="false" name="Tax_blok_per" vbProcedure="false">'[1]'!$D$4</definedName>
    <definedName function="false" hidden="false" name="Tax_end" vbProcedure="false">'[1]'!$D$4</definedName>
    <definedName function="false" hidden="false" name="Tax_out" vbProcedure="false">'[1]'!$D$4</definedName>
    <definedName function="false" hidden="false" name="Tax_pas" vbProcedure="false">'[1]'!$D$4</definedName>
    <definedName function="false" hidden="false" name="TD" vbProcedure="false">'[1]'!$D$4</definedName>
    <definedName function="false" hidden="false" name="Tuning_system" vbProcedure="false">[2]Macro1!$G$2</definedName>
    <definedName function="false" hidden="false" name="TWOFIRST" vbProcedure="false">[2]SENSITIVITY!$B$42</definedName>
    <definedName function="false" hidden="false" name="UMTS_coverage_efficiency_dense_urban" vbProcedure="false">'[1]'!$D$4</definedName>
    <definedName function="false" hidden="false" name="UMTS_coverage_efficiency_railways" vbProcedure="false">'[1]'!$D$4</definedName>
    <definedName function="false" hidden="false" name="UMTS_coverage_efficiency_roads" vbProcedure="false">'[1]'!$D$4</definedName>
    <definedName function="false" hidden="false" name="UMTS_coverage_efficiency_rural" vbProcedure="false">'[1]'!$D$4</definedName>
    <definedName function="false" hidden="false" name="UMTS_coverage_efficiency_suburban" vbProcedure="false">'[1]'!$D$4</definedName>
    <definedName function="false" hidden="false" name="UMTS_coverage_efficiency_urban" vbProcedure="false">'[1]'!$D$4</definedName>
    <definedName function="false" hidden="false" name="UMTS_site_radius_table" vbProcedure="false">'[1]'!$D$4</definedName>
    <definedName function="false" hidden="false" name="upgrade_TRX_cost" vbProcedure="false">'[6]I-Network Capex Costs'!$A$1</definedName>
    <definedName function="false" hidden="false" name="usd" vbProcedure="false">'[5]CAPEX new'!$G$3</definedName>
    <definedName function="false" hidden="false" name="US_" vbProcedure="false">[7]KEY!$A$1</definedName>
    <definedName function="false" hidden="false" name="vat" vbProcedure="false">FinePrint</definedName>
    <definedName function="false" hidden="false" name="vat_" vbProcedure="false">FinePrint</definedName>
    <definedName function="false" hidden="false" name="Work1_blok" vbProcedure="false">'[1]'!$D$4</definedName>
    <definedName function="false" hidden="false" name="Work1_blok_number" vbProcedure="false">'[1]'!$D$4</definedName>
    <definedName function="false" hidden="false" name="Work1_number" vbProcedure="false">'[1]'!$D$4</definedName>
    <definedName function="false" hidden="false" name="Work1_zap" vbProcedure="false">'[1]'!$D$4</definedName>
    <definedName function="false" hidden="false" name="Work2_blok" vbProcedure="false">'[1]'!$D$4</definedName>
    <definedName function="false" hidden="false" name="Work2_blok_number" vbProcedure="false">'[1]'!$D$4</definedName>
    <definedName function="false" hidden="false" name="Work2_number" vbProcedure="false">'[1]'!$D$4</definedName>
    <definedName function="false" hidden="false" name="Work2_zap" vbProcedure="false">'[1]'!$D$4</definedName>
    <definedName function="false" hidden="false" name="Work3_blok" vbProcedure="false">'[1]'!$D$4</definedName>
    <definedName function="false" hidden="false" name="Work3_blok_number" vbProcedure="false">'[1]'!$D$4</definedName>
    <definedName function="false" hidden="false" name="Work3_number" vbProcedure="false">'[1]'!$D$4</definedName>
    <definedName function="false" hidden="false" name="Work3_zap" vbProcedure="false">'[1]'!$D$4</definedName>
    <definedName function="false" hidden="false" name="Work4_blok" vbProcedure="false">'[1]'!$D$4</definedName>
    <definedName function="false" hidden="false" name="Work4_blok_number" vbProcedure="false">'[1]'!$D$4</definedName>
    <definedName function="false" hidden="false" name="Work4_number" vbProcedure="false">'[1]'!$D$4</definedName>
    <definedName function="false" hidden="false" name="Work4_zap" vbProcedure="false">'[1]'!$D$4</definedName>
    <definedName function="false" hidden="false" name="Work_blok" vbProcedure="false">'[1]'!$D$4</definedName>
    <definedName function="false" hidden="false" name="Work_blok_number" vbProcedure="false">'[1]'!$D$4</definedName>
    <definedName function="false" hidden="false" name="Work_number" vbProcedure="false">'[1]'!$D$4</definedName>
    <definedName function="false" hidden="false" name="Work_zap" vbProcedure="false">'[1]'!$D$4</definedName>
    <definedName function="false" hidden="false" name="wrn_ALL_" vbProcedure="false">{#N/A,#N/A,FALSE,"INPUTS";#N/A,#N/A,FALSE,"PROFORMA BSHEET";#N/A,#N/A,FALSE,"COMBINED";#N/A,#N/A,FALSE,"ACQUIROR";#N/A,#N/A,FALSE,"TARGET 1";#N/A,#N/A,FALSE,"TARGET 2";#N/A,#N/A,FALSE,"HIGH YIELD";#N/A,#N/A,FALSE,"OVERFUND"}</definedName>
    <definedName function="false" hidden="false" name="wrn_All___Pages_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wrn_COMBINED_" vbProcedure="false">{#N/A,#N/A,FALSE,"INPUTS";#N/A,#N/A,FALSE,"PROFORMA BSHEET";#N/A,#N/A,FALSE,"COMBINED";#N/A,#N/A,FALSE,"HIGH YIELD";#N/A,#N/A,FALSE,"COMB_GRAPHS"}</definedName>
    <definedName function="false" hidden="false" name="wrn_GRAPHS_" vbProcedure="false">{#N/A,#N/A,FALSE,"ACQ_GRAPHS";#N/A,#N/A,FALSE,"T_1 GRAPHS";#N/A,#N/A,FALSE,"T_2 GRAPHS";#N/A,#N/A,FALSE,"COMB_GRAPHS"}</definedName>
    <definedName function="false" hidden="false" name="wrn_KH_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b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b_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b_1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b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10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1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12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13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14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15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16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2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3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4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5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6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7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8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m_9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op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p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_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_2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_3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_4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_5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_6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Cor_7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new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new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new_Comb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new_Comb_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new_Comb_1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new_Comb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new_Corp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KH_new_Corp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name="wrn_Print_" vbProcedure="false">{"vi1",#N/A,FALSE,"Financial Statements";"vi2",#N/A,FALSE,"Financial Statements";#N/A,#N/A,FALSE,"DCF"}</definedName>
    <definedName function="false" hidden="false" name="wrn_report_" vbProcedure="false">{"a",#N/A,FALSE,"Fact Sheet";"a",#N/A,FALSE,"DCFEVA";"a",#N/A,FALSE,"Statements";"a",#N/A,FALSE,"Quarterly";"a",#N/A,FALSE,"Q Grid";"a",#N/A,FALSE,"Stockval";"a",#N/A,FALSE,"DDM"}</definedName>
    <definedName function="false" hidden="false" name="wrn_Summary_" vbProcedure="false">{#N/A,#N/A,FALSE,"Capex";#N/A,#N/A,FALSE,"Market"}</definedName>
    <definedName function="false" hidden="false" name="wrn_VALUATION_" vbProcedure="false">{#N/A,#N/A,FALSE,"Valuation Assumptions";#N/A,#N/A,FALSE,"Summary";#N/A,#N/A,FALSE,"DCF";#N/A,#N/A,FALSE,"Valuation";#N/A,#N/A,FALSE,"WACC";#N/A,#N/A,FALSE,"UBVH";#N/A,#N/A,FALSE,"Free Cash Flow"}</definedName>
    <definedName function="false" hidden="false" name="wrn_Баланс_" vbProcedure="false">{#N/A,#N/A,FALSE,"БАЛАНС"}</definedName>
    <definedName function="false" hidden="false" name="wvu_daily___update___global___sheet_" vbProcedure="false">{TRUE,TRUE,-1.25,-15.5,456.75,276.75,FALSE,FALSE,TRUE,TRUE,0,1,2,1,21,1,4,4,TRUE,TRUE,3,TRUE,1,TRUE,100,"Swvu.daily._.update._.global._.sheet.","ACwvu.daily._.update._.global._.sheet.",#N/A,FALSE,FALSE,0.393700787401575,0.393700787401575,0.984251968503937,0.984251968503937,1,"&amp;CUTILITIES : KEY DATA
&amp;A&amp;R&amp;D","&amp;LNB : Lyonnaise, Viag estimates based upon TED&amp;CPage &amp;P&amp;REuropean Yields are Gross",TRUE,FALSE,FALSE,FALSE,1,#N/A,1,1,FALSE,FALSE,#N/A,#N/A,FALSE,FALSE,FALSE,9,65532,65532,FALSE,FALSE,TRUE,TRUE,TRUE}</definedName>
    <definedName function="false" hidden="false" name="wvu_daily___update___summary_" vbProcedure="false">{TRUE,TRUE,-1.25,-15.5,456.75,276.75,FALSE,FALSE,TRUE,TRUE,0,1,2,1,5,1,4,4,TRUE,TRUE,3,TRUE,1,TRUE,100,"Swvu.daily._.update._.summary.","ACwvu.daily._.update._.summary.",#N/A,FALSE,FALSE,0.393700787401575,0.393700787401575,0.984251968503937,0.984251968503937,2,"&amp;C&amp;A&amp;R&amp;D","&amp;LNB : Lyonnaise, Viag estimates based upon TED&amp;CPage &amp;P&amp;REuropean Yields are Gross",TRUE,FALSE,FALSE,FALSE,1,#N/A,1,1,"=R1C1:R37C16",FALSE,#N/A,#N/A,FALSE,FALSE,FALSE,9,65532,65532,FALSE,FALSE,TRUE,TRUE,TRUE}</definedName>
    <definedName function="false" hidden="false" name="XrateEndOfPeriod" vbProcedure="false">'[1]'!$D$4</definedName>
    <definedName function="false" hidden="false" name="Z_2185FC51_7502_43A8_900A_0000B7F738F9__wvu_Rows" vbProcedure="false">[13]Forecast!$A$26:$XFD$29,[13]Forecast!$A$35:$XFD$36,[13]Forecast!$A$52:$XFD$52,[13]Forecast!$A$56:$XFD$60,[13]Forecast!$A$93:$XFD$95,[13]Forecast!$A$106:$XFD$114,[13]Forecast!$A$119:$XFD$120,[13]Forecast!$A$123:$XFD$124,[13]Forecast!$A$189:$XFD$189,[13]Forecast!$A$254:$XFD$254,[13]Forecast!$A$258:$XFD$267,[13]Forecast!$A$270:$XFD$271,[13]Forecast!$A$273:$XFD$313,[13]Forecast!$A$317:$XFD$318,[13]Forecast!$A$322:$XFD$327,[13]Forecast!$A$339:$XFD$339</definedName>
    <definedName function="false" hidden="false" name="Z_99D15F62_90C4_405A_985F_7C185F19F985__wvu_Rows" vbProcedure="false">[13]Forecast!$A$26:$XFD$29,[13]Forecast!$A$35:$XFD$36,[13]Forecast!$A$52:$XFD$52,[13]Forecast!$A$56:$XFD$60,[13]Forecast!$A$93:$XFD$95,[13]Forecast!$A$106:$XFD$114,[13]Forecast!$A$119:$XFD$120,[13]Forecast!$A$123:$XFD$124,[13]Forecast!$A$189:$XFD$189,[13]Forecast!$A$254:$XFD$254,[13]Forecast!$A$258:$XFD$267,[13]Forecast!$A$270:$XFD$271,[13]Forecast!$A$273:$XFD$313,[13]Forecast!$A$317:$XFD$318,[13]Forecast!$A$322:$XFD$327,[13]Forecast!$A$339:$XFD$339</definedName>
    <definedName function="false" hidden="false" name="_ass1" vbProcedure="false">NA()</definedName>
    <definedName function="false" hidden="false" name="_IRR1" vbProcedure="false">'[1]'!$D$4</definedName>
    <definedName function="false" hidden="false" name="_NPV1" vbProcedure="false">'[1]'!$D$4</definedName>
    <definedName function="false" hidden="false" name="_NPV2" vbProcedure="false">'[1]'!$D$4</definedName>
    <definedName function="false" hidden="false" name="_Order1" vbProcedure="false">0</definedName>
    <definedName function="false" hidden="false" name="_rep1" vbProcedure="false">[2]REPORT!$A$1</definedName>
    <definedName function="false" hidden="false" name="_rep10" vbProcedure="false">[2]REPORT!$A$1</definedName>
    <definedName function="false" hidden="false" name="_rep11" vbProcedure="false">[2]REPORT!$A$1</definedName>
    <definedName function="false" hidden="false" name="_rep12" vbProcedure="false">[2]REPORT!$A$1</definedName>
    <definedName function="false" hidden="false" name="_rep13" vbProcedure="false">[2]REPORT!$A$1</definedName>
    <definedName function="false" hidden="false" name="_rep14" vbProcedure="false">[2]REPORT!$A$1</definedName>
    <definedName function="false" hidden="false" name="_rep15" vbProcedure="false">[2]REPORT!$A$1</definedName>
    <definedName function="false" hidden="false" name="_rep2" vbProcedure="false">[2]REPORT!$A$1</definedName>
    <definedName function="false" hidden="false" name="_rep3" vbProcedure="false">[2]REPORT!$A$1</definedName>
    <definedName function="false" hidden="false" name="_rep4" vbProcedure="false">[2]REPORT!$A$1</definedName>
    <definedName function="false" hidden="false" name="_rep5" vbProcedure="false">[2]REPORT!$A$1</definedName>
    <definedName function="false" hidden="false" name="_rep6" vbProcedure="false">[2]REPORT!$A$1</definedName>
    <definedName function="false" hidden="false" name="_rep7" vbProcedure="false">[2]REPORT!$A$1</definedName>
    <definedName function="false" hidden="false" name="_rep8" vbProcedure="false">[2]REPORT!$A$1</definedName>
    <definedName function="false" hidden="false" name="_rep9" vbProcedure="false">[2]REPORT!$A$1</definedName>
    <definedName function="false" hidden="false" name="_tab1" vbProcedure="false">'[1]'!$D$4</definedName>
    <definedName function="false" hidden="false" name="_tab10" vbProcedure="false">'[1]'!$D$4</definedName>
    <definedName function="false" hidden="false" name="_tab11" vbProcedure="false">'[1]'!$D$4</definedName>
    <definedName function="false" hidden="false" name="_tab12" vbProcedure="false">'[1]'!$D$4</definedName>
    <definedName function="false" hidden="false" name="_tab13" vbProcedure="false">'[1]'!$D$4</definedName>
    <definedName function="false" hidden="false" name="_tab14" vbProcedure="false">'[1]'!$D$4</definedName>
    <definedName function="false" hidden="false" name="_tab15" vbProcedure="false">'[1]'!$D$4</definedName>
    <definedName function="false" hidden="false" name="_tab16" vbProcedure="false">'[1]'!$D$4</definedName>
    <definedName function="false" hidden="false" name="_tab17" vbProcedure="false">'[1]'!$D$4</definedName>
    <definedName function="false" hidden="false" name="_tab18" vbProcedure="false">'[1]'!$D$4</definedName>
    <definedName function="false" hidden="false" name="_tab19" vbProcedure="false">'[1]'!$D$4</definedName>
    <definedName function="false" hidden="false" name="_tab2" vbProcedure="false">'[1]'!$D$4</definedName>
    <definedName function="false" hidden="false" name="_tab20" vbProcedure="false">'[1]'!$D$4</definedName>
    <definedName function="false" hidden="false" name="_tab21" vbProcedure="false">'[1]'!$D$4</definedName>
    <definedName function="false" hidden="false" name="_tab22" vbProcedure="false">'[1]'!$D$4</definedName>
    <definedName function="false" hidden="false" name="_tab23" vbProcedure="false">'[1]'!$D$4</definedName>
    <definedName function="false" hidden="false" name="_tab24" vbProcedure="false">'[1]'!$D$4</definedName>
    <definedName function="false" hidden="false" name="_tab25" vbProcedure="false">'[1]'!$D$4</definedName>
    <definedName function="false" hidden="false" name="_tab26" vbProcedure="false">'[1]'!$D$4</definedName>
    <definedName function="false" hidden="false" name="_tab27" vbProcedure="false">'[1]'!$D$4</definedName>
    <definedName function="false" hidden="false" name="_tab3" vbProcedure="false">'[1]'!$D$4</definedName>
    <definedName function="false" hidden="false" name="_tab4" vbProcedure="false">'[1]'!$D$4</definedName>
    <definedName function="false" hidden="false" name="_tab5" vbProcedure="false">'[1]'!$D$4</definedName>
    <definedName function="false" hidden="false" name="_tab6" vbProcedure="false">'[1]'!$D$4</definedName>
    <definedName function="false" hidden="false" name="_tab7" vbProcedure="false">'[1]'!$D$4</definedName>
    <definedName function="false" hidden="false" name="_tab8" vbProcedure="false">'[1]'!$D$4</definedName>
    <definedName function="false" hidden="false" name="_tab9" vbProcedure="false">'[1]'!$D$4</definedName>
    <definedName function="false" hidden="false" name="_Table1_In1" vbProcedure="false">'[1]'!$D$4</definedName>
    <definedName function="false" hidden="false" name="_Table1_Out" vbProcedure="false">'[1]'!$D$4</definedName>
    <definedName function="false" hidden="false" name="_Table2_In1" vbProcedure="false">'[1]'!$D$4</definedName>
    <definedName function="false" hidden="false" name="_Table2_In2" vbProcedure="false">'[1]'!$D$4</definedName>
    <definedName function="false" hidden="false" name="_Table2_Out" vbProcedure="false">'[1]'!$D$4</definedName>
    <definedName function="false" hidden="false" name="_TBL1" vbProcedure="false">[2]SENSITIVITY!$E$9:$K$9</definedName>
    <definedName function="false" hidden="false" name="_TBL2" vbProcedure="false">[2]SENSITIVITY!$E$10:$K$10</definedName>
    <definedName function="false" hidden="false" name="_TBL3" vbProcedure="false">[2]SENSITIVITY!$C$26:$I$32</definedName>
    <definedName function="false" hidden="false" name="__123Graph_D" vbProcedure="false">[3]Proforma!$A$1</definedName>
    <definedName function="false" hidden="false" name="__ass1" vbProcedure="false">__ass1</definedName>
    <definedName function="false" hidden="false" name="__FDS_HYPERLINK_TOGGLE_STATE__" vbProcedure="false">"ON"</definedName>
    <definedName function="false" hidden="false" name="__IntlFixup" vbProcedure="false">TRUE()</definedName>
    <definedName function="false" hidden="false" name="__IRR1" vbProcedure="false">'[1]'!$D$4</definedName>
    <definedName function="false" hidden="false" name="__NPV1" vbProcedure="false">'[1]'!$D$4</definedName>
    <definedName function="false" hidden="false" name="__NPV2" vbProcedure="false">'[1]'!$D$4</definedName>
    <definedName function="false" hidden="false" name="__rep1" vbProcedure="false">[2]REPORT!$A$1</definedName>
    <definedName function="false" hidden="false" name="__rep10" vbProcedure="false">[2]REPORT!$A$1</definedName>
    <definedName function="false" hidden="false" name="__rep11" vbProcedure="false">[2]REPORT!$A$1</definedName>
    <definedName function="false" hidden="false" name="__rep12" vbProcedure="false">[2]REPORT!$A$1</definedName>
    <definedName function="false" hidden="false" name="__rep13" vbProcedure="false">[2]REPORT!$A$1</definedName>
    <definedName function="false" hidden="false" name="__rep14" vbProcedure="false">[2]REPORT!$A$1</definedName>
    <definedName function="false" hidden="false" name="__rep15" vbProcedure="false">[2]REPORT!$A$1</definedName>
    <definedName function="false" hidden="false" name="__rep2" vbProcedure="false">[2]REPORT!$A$1</definedName>
    <definedName function="false" hidden="false" name="__rep3" vbProcedure="false">[2]REPORT!$A$1</definedName>
    <definedName function="false" hidden="false" name="__rep4" vbProcedure="false">[2]REPORT!$A$1</definedName>
    <definedName function="false" hidden="false" name="__rep5" vbProcedure="false">[2]REPORT!$A$1</definedName>
    <definedName function="false" hidden="false" name="__rep6" vbProcedure="false">[2]REPORT!$A$1</definedName>
    <definedName function="false" hidden="false" name="__rep7" vbProcedure="false">[2]REPORT!$A$1</definedName>
    <definedName function="false" hidden="false" name="__rep8" vbProcedure="false">[2]REPORT!$A$1</definedName>
    <definedName function="false" hidden="false" name="__rep9" vbProcedure="false">[2]REPORT!$A$1</definedName>
    <definedName function="false" hidden="false" name="__tab1" vbProcedure="false">'[1]'!$D$4</definedName>
    <definedName function="false" hidden="false" name="__tab10" vbProcedure="false">'[1]'!$D$4</definedName>
    <definedName function="false" hidden="false" name="__tab11" vbProcedure="false">'[1]'!$D$4</definedName>
    <definedName function="false" hidden="false" name="__tab12" vbProcedure="false">'[1]'!$D$4</definedName>
    <definedName function="false" hidden="false" name="__tab13" vbProcedure="false">'[1]'!$D$4</definedName>
    <definedName function="false" hidden="false" name="__tab14" vbProcedure="false">'[1]'!$D$4</definedName>
    <definedName function="false" hidden="false" name="__tab15" vbProcedure="false">'[1]'!$D$4</definedName>
    <definedName function="false" hidden="false" name="__tab16" vbProcedure="false">'[1]'!$D$4</definedName>
    <definedName function="false" hidden="false" name="__tab17" vbProcedure="false">'[1]'!$D$4</definedName>
    <definedName function="false" hidden="false" name="__tab18" vbProcedure="false">'[1]'!$D$4</definedName>
    <definedName function="false" hidden="false" name="__tab19" vbProcedure="false">'[1]'!$D$4</definedName>
    <definedName function="false" hidden="false" name="__tab2" vbProcedure="false">'[1]'!$D$4</definedName>
    <definedName function="false" hidden="false" name="__tab20" vbProcedure="false">'[1]'!$D$4</definedName>
    <definedName function="false" hidden="false" name="__tab21" vbProcedure="false">'[1]'!$D$4</definedName>
    <definedName function="false" hidden="false" name="__tab22" vbProcedure="false">'[1]'!$D$4</definedName>
    <definedName function="false" hidden="false" name="__tab23" vbProcedure="false">'[1]'!$D$4</definedName>
    <definedName function="false" hidden="false" name="__tab24" vbProcedure="false">'[1]'!$D$4</definedName>
    <definedName function="false" hidden="false" name="__tab25" vbProcedure="false">'[1]'!$D$4</definedName>
    <definedName function="false" hidden="false" name="__tab26" vbProcedure="false">'[1]'!$D$4</definedName>
    <definedName function="false" hidden="false" name="__tab27" vbProcedure="false">'[1]'!$D$4</definedName>
    <definedName function="false" hidden="false" name="__tab3" vbProcedure="false">'[1]'!$D$4</definedName>
    <definedName function="false" hidden="false" name="__tab4" vbProcedure="false">'[1]'!$D$4</definedName>
    <definedName function="false" hidden="false" name="__tab5" vbProcedure="false">'[1]'!$D$4</definedName>
    <definedName function="false" hidden="false" name="__tab6" vbProcedure="false">'[1]'!$D$4</definedName>
    <definedName function="false" hidden="false" name="__tab7" vbProcedure="false">'[1]'!$D$4</definedName>
    <definedName function="false" hidden="false" name="__tab8" vbProcedure="false">'[1]'!$D$4</definedName>
    <definedName function="false" hidden="false" name="__tab9" vbProcedure="false">'[1]'!$D$4</definedName>
    <definedName function="false" hidden="false" name="__TBL1" vbProcedure="false">[2]SENSITIVITY!$E$9:$K$9</definedName>
    <definedName function="false" hidden="false" name="__TBL2" vbProcedure="false">[2]SENSITIVITY!$E$10:$K$10</definedName>
    <definedName function="false" hidden="false" name="__TBL3" vbProcedure="false">[2]SENSITIVITY!$C$26:$I$32</definedName>
    <definedName function="false" hidden="false" name="___ass1" vbProcedure="false">NA()</definedName>
    <definedName function="false" hidden="false" name="___IRR1" vbProcedure="false">'[1]'!$D$4</definedName>
    <definedName function="false" hidden="false" name="___NPV1" vbProcedure="false">'[1]'!$D$4</definedName>
    <definedName function="false" hidden="false" name="___NPV2" vbProcedure="false">'[1]'!$D$4</definedName>
    <definedName function="false" hidden="false" name="___rep1" vbProcedure="false">[2]REPORT!$A$1</definedName>
    <definedName function="false" hidden="false" name="___rep10" vbProcedure="false">[2]REPORT!$A$1</definedName>
    <definedName function="false" hidden="false" name="___rep11" vbProcedure="false">[2]REPORT!$A$1</definedName>
    <definedName function="false" hidden="false" name="___rep12" vbProcedure="false">[2]REPORT!$A$1</definedName>
    <definedName function="false" hidden="false" name="___rep13" vbProcedure="false">[2]REPORT!$A$1</definedName>
    <definedName function="false" hidden="false" name="___rep14" vbProcedure="false">[2]REPORT!$A$1</definedName>
    <definedName function="false" hidden="false" name="___rep15" vbProcedure="false">[2]REPORT!$A$1</definedName>
    <definedName function="false" hidden="false" name="___rep2" vbProcedure="false">[2]REPORT!$A$1</definedName>
    <definedName function="false" hidden="false" name="___rep3" vbProcedure="false">[2]REPORT!$A$1</definedName>
    <definedName function="false" hidden="false" name="___rep4" vbProcedure="false">[2]REPORT!$A$1</definedName>
    <definedName function="false" hidden="false" name="___rep5" vbProcedure="false">[2]REPORT!$A$1</definedName>
    <definedName function="false" hidden="false" name="___rep6" vbProcedure="false">[2]REPORT!$A$1</definedName>
    <definedName function="false" hidden="false" name="___rep7" vbProcedure="false">[2]REPORT!$A$1</definedName>
    <definedName function="false" hidden="false" name="___rep8" vbProcedure="false">[2]REPORT!$A$1</definedName>
    <definedName function="false" hidden="false" name="___rep9" vbProcedure="false">[2]REPORT!$A$1</definedName>
    <definedName function="false" hidden="false" name="___tab1" vbProcedure="false">'[1]'!$D$4</definedName>
    <definedName function="false" hidden="false" name="___tab10" vbProcedure="false">'[1]'!$D$4</definedName>
    <definedName function="false" hidden="false" name="___tab11" vbProcedure="false">'[1]'!$D$4</definedName>
    <definedName function="false" hidden="false" name="___tab12" vbProcedure="false">'[1]'!$D$4</definedName>
    <definedName function="false" hidden="false" name="___tab13" vbProcedure="false">'[1]'!$D$4</definedName>
    <definedName function="false" hidden="false" name="___tab14" vbProcedure="false">'[1]'!$D$4</definedName>
    <definedName function="false" hidden="false" name="___tab15" vbProcedure="false">'[1]'!$D$4</definedName>
    <definedName function="false" hidden="false" name="___tab16" vbProcedure="false">'[1]'!$D$4</definedName>
    <definedName function="false" hidden="false" name="___tab17" vbProcedure="false">'[1]'!$D$4</definedName>
    <definedName function="false" hidden="false" name="___tab18" vbProcedure="false">'[1]'!$D$4</definedName>
    <definedName function="false" hidden="false" name="___tab19" vbProcedure="false">'[1]'!$D$4</definedName>
    <definedName function="false" hidden="false" name="___tab2" vbProcedure="false">'[1]'!$D$4</definedName>
    <definedName function="false" hidden="false" name="___tab20" vbProcedure="false">'[1]'!$D$4</definedName>
    <definedName function="false" hidden="false" name="___tab21" vbProcedure="false">'[1]'!$D$4</definedName>
    <definedName function="false" hidden="false" name="___tab22" vbProcedure="false">'[1]'!$D$4</definedName>
    <definedName function="false" hidden="false" name="___tab23" vbProcedure="false">'[1]'!$D$4</definedName>
    <definedName function="false" hidden="false" name="___tab24" vbProcedure="false">'[1]'!$D$4</definedName>
    <definedName function="false" hidden="false" name="___tab25" vbProcedure="false">'[1]'!$D$4</definedName>
    <definedName function="false" hidden="false" name="___tab26" vbProcedure="false">'[1]'!$D$4</definedName>
    <definedName function="false" hidden="false" name="___tab27" vbProcedure="false">'[1]'!$D$4</definedName>
    <definedName function="false" hidden="false" name="___tab3" vbProcedure="false">'[1]'!$D$4</definedName>
    <definedName function="false" hidden="false" name="___tab4" vbProcedure="false">'[1]'!$D$4</definedName>
    <definedName function="false" hidden="false" name="___tab5" vbProcedure="false">'[1]'!$D$4</definedName>
    <definedName function="false" hidden="false" name="___tab6" vbProcedure="false">'[1]'!$D$4</definedName>
    <definedName function="false" hidden="false" name="___tab7" vbProcedure="false">'[1]'!$D$4</definedName>
    <definedName function="false" hidden="false" name="___tab8" vbProcedure="false">'[1]'!$D$4</definedName>
    <definedName function="false" hidden="false" name="___tab9" vbProcedure="false">'[1]'!$D$4</definedName>
    <definedName function="false" hidden="false" name="___TBL1" vbProcedure="false">[2]SENSITIVITY!$E$9:$K$9</definedName>
    <definedName function="false" hidden="false" name="___TBL2" vbProcedure="false">[2]SENSITIVITY!$E$10:$K$10</definedName>
    <definedName function="false" hidden="false" name="___TBL3" vbProcedure="false">[2]SENSITIVITY!$C$26:$I$32</definedName>
    <definedName function="false" hidden="false" name="____ass1" vbProcedure="false">NA()</definedName>
    <definedName function="false" hidden="false" name="____IRR1" vbProcedure="false">'[1]'!$D$4</definedName>
    <definedName function="false" hidden="false" name="____NPV1" vbProcedure="false">'[1]'!$D$4</definedName>
    <definedName function="false" hidden="false" name="____NPV2" vbProcedure="false">'[1]'!$D$4</definedName>
    <definedName function="false" hidden="false" name="____rep1" vbProcedure="false">[2]REPORT!$A$1</definedName>
    <definedName function="false" hidden="false" name="____rep10" vbProcedure="false">[2]REPORT!$A$1</definedName>
    <definedName function="false" hidden="false" name="____rep11" vbProcedure="false">[2]REPORT!$A$1</definedName>
    <definedName function="false" hidden="false" name="____rep12" vbProcedure="false">[2]REPORT!$A$1</definedName>
    <definedName function="false" hidden="false" name="____rep13" vbProcedure="false">[2]REPORT!$A$1</definedName>
    <definedName function="false" hidden="false" name="____rep14" vbProcedure="false">[2]REPORT!$A$1</definedName>
    <definedName function="false" hidden="false" name="____rep15" vbProcedure="false">[2]REPORT!$A$1</definedName>
    <definedName function="false" hidden="false" name="____rep2" vbProcedure="false">[2]REPORT!$A$1</definedName>
    <definedName function="false" hidden="false" name="____rep3" vbProcedure="false">[2]REPORT!$A$1</definedName>
    <definedName function="false" hidden="false" name="____rep4" vbProcedure="false">[2]REPORT!$A$1</definedName>
    <definedName function="false" hidden="false" name="____rep5" vbProcedure="false">[2]REPORT!$A$1</definedName>
    <definedName function="false" hidden="false" name="____rep6" vbProcedure="false">[2]REPORT!$A$1</definedName>
    <definedName function="false" hidden="false" name="____rep7" vbProcedure="false">[2]REPORT!$A$1</definedName>
    <definedName function="false" hidden="false" name="____rep8" vbProcedure="false">[2]REPORT!$A$1</definedName>
    <definedName function="false" hidden="false" name="____rep9" vbProcedure="false">[2]REPORT!$A$1</definedName>
    <definedName function="false" hidden="false" name="____tab1" vbProcedure="false">'[1]'!$D$4</definedName>
    <definedName function="false" hidden="false" name="____tab10" vbProcedure="false">'[1]'!$D$4</definedName>
    <definedName function="false" hidden="false" name="____tab11" vbProcedure="false">'[1]'!$D$4</definedName>
    <definedName function="false" hidden="false" name="____tab12" vbProcedure="false">'[1]'!$D$4</definedName>
    <definedName function="false" hidden="false" name="____tab13" vbProcedure="false">'[1]'!$D$4</definedName>
    <definedName function="false" hidden="false" name="____tab14" vbProcedure="false">'[1]'!$D$4</definedName>
    <definedName function="false" hidden="false" name="____tab15" vbProcedure="false">'[1]'!$D$4</definedName>
    <definedName function="false" hidden="false" name="____tab16" vbProcedure="false">'[1]'!$D$4</definedName>
    <definedName function="false" hidden="false" name="____tab17" vbProcedure="false">'[1]'!$D$4</definedName>
    <definedName function="false" hidden="false" name="____tab18" vbProcedure="false">'[1]'!$D$4</definedName>
    <definedName function="false" hidden="false" name="____tab19" vbProcedure="false">'[1]'!$D$4</definedName>
    <definedName function="false" hidden="false" name="____tab2" vbProcedure="false">'[1]'!$D$4</definedName>
    <definedName function="false" hidden="false" name="____tab20" vbProcedure="false">'[1]'!$D$4</definedName>
    <definedName function="false" hidden="false" name="____tab21" vbProcedure="false">'[1]'!$D$4</definedName>
    <definedName function="false" hidden="false" name="____tab22" vbProcedure="false">'[1]'!$D$4</definedName>
    <definedName function="false" hidden="false" name="____tab23" vbProcedure="false">'[1]'!$D$4</definedName>
    <definedName function="false" hidden="false" name="____tab24" vbProcedure="false">'[1]'!$D$4</definedName>
    <definedName function="false" hidden="false" name="____tab25" vbProcedure="false">'[1]'!$D$4</definedName>
    <definedName function="false" hidden="false" name="____tab26" vbProcedure="false">'[1]'!$D$4</definedName>
    <definedName function="false" hidden="false" name="____tab27" vbProcedure="false">'[1]'!$D$4</definedName>
    <definedName function="false" hidden="false" name="____tab3" vbProcedure="false">'[1]'!$D$4</definedName>
    <definedName function="false" hidden="false" name="____tab4" vbProcedure="false">'[1]'!$D$4</definedName>
    <definedName function="false" hidden="false" name="____tab5" vbProcedure="false">'[1]'!$D$4</definedName>
    <definedName function="false" hidden="false" name="____tab6" vbProcedure="false">'[1]'!$D$4</definedName>
    <definedName function="false" hidden="false" name="____tab7" vbProcedure="false">'[1]'!$D$4</definedName>
    <definedName function="false" hidden="false" name="____tab8" vbProcedure="false">'[1]'!$D$4</definedName>
    <definedName function="false" hidden="false" name="____tab9" vbProcedure="false">'[1]'!$D$4</definedName>
    <definedName function="false" hidden="false" name="____TBL1" vbProcedure="false">[2]SENSITIVITY!$E$9:$K$9</definedName>
    <definedName function="false" hidden="false" name="____TBL2" vbProcedure="false">[2]SENSITIVITY!$E$10:$K$10</definedName>
    <definedName function="false" hidden="false" name="____TBL3" vbProcedure="false">[2]SENSITIVITY!$C$26:$I$32</definedName>
    <definedName function="false" hidden="false" name="_____ass1" vbProcedure="false">_____ass1</definedName>
    <definedName function="false" hidden="false" name="_____IRR1" vbProcedure="false">'[1]'!$D$4</definedName>
    <definedName function="false" hidden="false" name="_____NPV1" vbProcedure="false">'[1]'!$D$4</definedName>
    <definedName function="false" hidden="false" name="_____NPV2" vbProcedure="false">'[1]'!$D$4</definedName>
    <definedName function="false" hidden="false" name="_____rep1" vbProcedure="false">[2]REPORT!$A$1</definedName>
    <definedName function="false" hidden="false" name="_____rep10" vbProcedure="false">[2]REPORT!$A$1</definedName>
    <definedName function="false" hidden="false" name="_____rep11" vbProcedure="false">[2]REPORT!$A$1</definedName>
    <definedName function="false" hidden="false" name="_____rep12" vbProcedure="false">[2]REPORT!$A$1</definedName>
    <definedName function="false" hidden="false" name="_____rep13" vbProcedure="false">[2]REPORT!$A$1</definedName>
    <definedName function="false" hidden="false" name="_____rep14" vbProcedure="false">[2]REPORT!$A$1</definedName>
    <definedName function="false" hidden="false" name="_____rep15" vbProcedure="false">[2]REPORT!$A$1</definedName>
    <definedName function="false" hidden="false" name="_____rep2" vbProcedure="false">[2]REPORT!$A$1</definedName>
    <definedName function="false" hidden="false" name="_____rep3" vbProcedure="false">[2]REPORT!$A$1</definedName>
    <definedName function="false" hidden="false" name="_____rep4" vbProcedure="false">[2]REPORT!$A$1</definedName>
    <definedName function="false" hidden="false" name="_____rep5" vbProcedure="false">[2]REPORT!$A$1</definedName>
    <definedName function="false" hidden="false" name="_____rep6" vbProcedure="false">[2]REPORT!$A$1</definedName>
    <definedName function="false" hidden="false" name="_____rep7" vbProcedure="false">[2]REPORT!$A$1</definedName>
    <definedName function="false" hidden="false" name="_____rep8" vbProcedure="false">[2]REPORT!$A$1</definedName>
    <definedName function="false" hidden="false" name="_____rep9" vbProcedure="false">[2]REPORT!$A$1</definedName>
    <definedName function="false" hidden="false" name="_____tab1" vbProcedure="false">'[1]'!$D$4</definedName>
    <definedName function="false" hidden="false" name="_____tab10" vbProcedure="false">'[1]'!$D$4</definedName>
    <definedName function="false" hidden="false" name="_____tab11" vbProcedure="false">'[1]'!$D$4</definedName>
    <definedName function="false" hidden="false" name="_____tab12" vbProcedure="false">'[1]'!$D$4</definedName>
    <definedName function="false" hidden="false" name="_____tab13" vbProcedure="false">'[1]'!$D$4</definedName>
    <definedName function="false" hidden="false" name="_____tab14" vbProcedure="false">'[1]'!$D$4</definedName>
    <definedName function="false" hidden="false" name="_____tab15" vbProcedure="false">'[1]'!$D$4</definedName>
    <definedName function="false" hidden="false" name="_____tab16" vbProcedure="false">'[1]'!$D$4</definedName>
    <definedName function="false" hidden="false" name="_____tab17" vbProcedure="false">'[1]'!$D$4</definedName>
    <definedName function="false" hidden="false" name="_____tab18" vbProcedure="false">'[1]'!$D$4</definedName>
    <definedName function="false" hidden="false" name="_____tab19" vbProcedure="false">'[1]'!$D$4</definedName>
    <definedName function="false" hidden="false" name="_____tab2" vbProcedure="false">'[1]'!$D$4</definedName>
    <definedName function="false" hidden="false" name="_____tab20" vbProcedure="false">'[1]'!$D$4</definedName>
    <definedName function="false" hidden="false" name="_____tab21" vbProcedure="false">'[1]'!$D$4</definedName>
    <definedName function="false" hidden="false" name="_____tab22" vbProcedure="false">'[1]'!$D$4</definedName>
    <definedName function="false" hidden="false" name="_____tab23" vbProcedure="false">'[1]'!$D$4</definedName>
    <definedName function="false" hidden="false" name="_____tab24" vbProcedure="false">'[1]'!$D$4</definedName>
    <definedName function="false" hidden="false" name="_____tab25" vbProcedure="false">'[1]'!$D$4</definedName>
    <definedName function="false" hidden="false" name="_____tab26" vbProcedure="false">'[1]'!$D$4</definedName>
    <definedName function="false" hidden="false" name="_____tab27" vbProcedure="false">'[1]'!$D$4</definedName>
    <definedName function="false" hidden="false" name="_____tab3" vbProcedure="false">'[1]'!$D$4</definedName>
    <definedName function="false" hidden="false" name="_____tab4" vbProcedure="false">'[1]'!$D$4</definedName>
    <definedName function="false" hidden="false" name="_____tab5" vbProcedure="false">'[1]'!$D$4</definedName>
    <definedName function="false" hidden="false" name="_____tab6" vbProcedure="false">'[1]'!$D$4</definedName>
    <definedName function="false" hidden="false" name="_____tab7" vbProcedure="false">'[1]'!$D$4</definedName>
    <definedName function="false" hidden="false" name="_____tab8" vbProcedure="false">'[1]'!$D$4</definedName>
    <definedName function="false" hidden="false" name="_____tab9" vbProcedure="false">'[1]'!$D$4</definedName>
    <definedName function="false" hidden="false" name="_____TBL1" vbProcedure="false">[2]SENSITIVITY!$E$9:$K$9</definedName>
    <definedName function="false" hidden="false" name="_____TBL2" vbProcedure="false">[2]SENSITIVITY!$E$10:$K$10</definedName>
    <definedName function="false" hidden="false" name="_____TBL3" vbProcedure="false">[2]SENSITIVITY!$C$26:$I$32</definedName>
    <definedName function="false" hidden="false" name="амортиз_ОС" vbProcedure="false">[14]Лист1!$A$1</definedName>
    <definedName function="false" hidden="false" name="д" vbProcedure="false">[15]KEY!$A$1</definedName>
    <definedName function="false" hidden="false" name="движ_запасов" vbProcedure="false">'[1]'!$D$4</definedName>
    <definedName function="false" hidden="false" name="деб" vbProcedure="false">'[1]'!$D$4</definedName>
    <definedName function="false" hidden="false" name="декл_НДС" vbProcedure="false">'[1]'!$D$4</definedName>
    <definedName function="false" hidden="false" name="декл_прибыли" vbProcedure="false">[14]Лист1!$A$1</definedName>
    <definedName function="false" hidden="false" name="диап1" vbProcedure="false">'[1]'!$D$4</definedName>
    <definedName function="false" hidden="false" name="е30" vbProcedure="false">[16]обслуживание!$A$1</definedName>
    <definedName function="false" hidden="false" name="ЕГИ" vbProcedure="false">'[1]'!$D$4</definedName>
    <definedName function="false" hidden="false" name="енш" vbProcedure="false">[15]KEY!$A$1</definedName>
    <definedName function="false" hidden="false" name="инт" vbProcedure="false">'[1]'!$D$4</definedName>
    <definedName function="false" hidden="false" name="кеш" vbProcedure="false">[15]KEY!$A$1</definedName>
    <definedName function="false" hidden="false" name="код_проекта" vbProcedure="false">[10]Projects!$A$2:$A$22</definedName>
    <definedName function="false" hidden="false" name="кре" vbProcedure="false">'[1]'!$D$4</definedName>
    <definedName function="false" hidden="false" name="курс" vbProcedure="false">'[1]'!$C$2:$C$31</definedName>
    <definedName function="false" hidden="false" name="л" vbProcedure="false">[15]KEY!$A$1</definedName>
    <definedName function="false" hidden="false" name="нал_жилфонд" vbProcedure="false">'[1]'!$D$4</definedName>
    <definedName function="false" hidden="false" name="нал_имущество" vbProcedure="false">'[1]'!$D$4</definedName>
    <definedName function="false" hidden="false" name="НДС" vbProcedure="false">'[1]'!$D$4</definedName>
    <definedName function="false" hidden="false" name="НИОКР" vbProcedure="false">'[1]'!$D$4</definedName>
    <definedName function="false" hidden="false" name="обозначение" vbProcedure="false">'[1]'!$A$2:$A$31</definedName>
    <definedName function="false" hidden="false" name="отд" vbProcedure="false">NA()</definedName>
    <definedName function="false" hidden="false" name="отделы" vbProcedure="false">NA()</definedName>
    <definedName function="false" hidden="false" name="пр" vbProcedure="false">'[1]'!$D$4</definedName>
    <definedName function="false" hidden="false" name="Принадлежность_преприятий" vbProcedure="false">'[1]'!$F$2:$F$5</definedName>
    <definedName function="false" hidden="false" name="проект" vbProcedure="false">[10]Projects!$B$2:$B$33</definedName>
    <definedName function="false" hidden="false" name="Расч_нал_дорог" vbProcedure="false">'[1]'!$D$4</definedName>
    <definedName function="false" hidden="false" name="Расч_нал_имущества" vbProcedure="false">[14]Лист1!$A$1</definedName>
    <definedName function="false" hidden="false" name="расч_среднегодовой" vbProcedure="false">'[1]'!$D$4</definedName>
    <definedName function="false" hidden="false" name="Расчет_среднегодовой_стоимости_имущества_предприятия" vbProcedure="false">[14]Лист1!$A$1</definedName>
    <definedName function="false" hidden="false" name="расчетНИОКР" vbProcedure="false">[14]Лист1!$A$1</definedName>
    <definedName function="false" hidden="false" name="Расш_формы16МГТС" vbProcedure="false">[14]Лист1!$A$1</definedName>
    <definedName function="false" hidden="false" name="расшифр_ф_2" vbProcedure="false">[14]Лист1!$A$1</definedName>
    <definedName function="false" hidden="false" name="Ставка_НДС" vbProcedure="false">'[1]'!$D$2:$D$8</definedName>
    <definedName function="false" hidden="false" name="счета" vbProcedure="false">'[1]'!$D$4</definedName>
    <definedName function="false" hidden="false" name="таблица2" vbProcedure="false">[14]Лист1!$A$1</definedName>
    <definedName function="false" hidden="false" name="таблица25" vbProcedure="false">[14]Лист1!$A$1</definedName>
    <definedName function="false" hidden="false" name="ув_П_З_" vbProcedure="false">[14]Лист1!$A$1</definedName>
    <definedName function="false" hidden="false" name="ув_расч_нал_имущества" vbProcedure="false">[14]Лист1!$A$1</definedName>
    <definedName function="false" hidden="false" name="ув_форма05МГТС" vbProcedure="false">[14]Лист1!$A$1</definedName>
    <definedName function="false" hidden="false" name="увяз_нал_ниокр" vbProcedure="false">[14]Лист1!$A$1</definedName>
    <definedName function="false" hidden="false" name="увяз_НИОКР" vbProcedure="false">[14]Лист1!$A$1</definedName>
    <definedName function="false" hidden="false" name="увяз_таб_34" vbProcedure="false">[14]Лист1!$A$1</definedName>
    <definedName function="false" hidden="false" name="увяз_ф_14" vbProcedure="false">[14]Лист1!$A$1</definedName>
    <definedName function="false" hidden="false" name="увязк_нал_дороги" vbProcedure="false">'[1]'!$D$4</definedName>
    <definedName function="false" hidden="false" name="увязк_нал_имущества" vbProcedure="false">'[1]'!$D$4</definedName>
    <definedName function="false" hidden="false" name="увязк_нал_продаж" vbProcedure="false">'[1]'!$D$4</definedName>
    <definedName function="false" hidden="false" name="увязк_НИОКР" vbProcedure="false">'[1]'!$D$4</definedName>
    <definedName function="false" hidden="false" name="увязк_П_З_" vbProcedure="false">'[1]'!$D$4</definedName>
    <definedName function="false" hidden="false" name="увязк_среднегод_ст_имущества" vbProcedure="false">'[1]'!$D$4</definedName>
    <definedName function="false" hidden="false" name="увязк_Ф_1" vbProcedure="false">'[1]'!$D$4</definedName>
    <definedName function="false" hidden="false" name="увязк_Ф_14" vbProcedure="false">'[1]'!$D$4</definedName>
    <definedName function="false" hidden="false" name="увязк_Ф_18" vbProcedure="false">'[1]'!$D$4</definedName>
    <definedName function="false" hidden="false" name="увязк_Ф_2" vbProcedure="false">'[1]'!$D$4</definedName>
    <definedName function="false" hidden="false" name="увязк_Ф_22" vbProcedure="false">'[1]'!$D$4</definedName>
    <definedName function="false" hidden="false" name="увязк_Ф_4" vbProcedure="false">'[1]'!$D$4</definedName>
    <definedName function="false" hidden="false" name="увязк_Ф_5з" vbProcedure="false">'[1]'!$D$4</definedName>
    <definedName function="false" hidden="false" name="увязки1П" vbProcedure="false">[14]Лист1!$A$1</definedName>
    <definedName function="false" hidden="false" name="услуга" vbProcedure="false">[10]Projects!$F$2:$F$22</definedName>
    <definedName function="false" hidden="false" name="ф_10" vbProcedure="false">[14]Лист1!$A$1</definedName>
    <definedName function="false" hidden="false" name="ф_11" vbProcedure="false">[4]Лист1!$A$1</definedName>
    <definedName function="false" hidden="false" name="ф_12" vbProcedure="false">[4]Лист1!$A$1</definedName>
    <definedName function="false" hidden="false" name="ф_14" vbProcedure="false">[14]Лист1!$A$1</definedName>
    <definedName function="false" hidden="false" name="ф_14МГТС" vbProcedure="false">[14]Лист1!$A$1</definedName>
    <definedName function="false" hidden="false" name="ф_15" vbProcedure="false">[14]Лист1!$A$1</definedName>
    <definedName function="false" hidden="false" name="ф_16" vbProcedure="false">[14]Лист1!$A$1</definedName>
    <definedName function="false" hidden="false" name="ф_17" vbProcedure="false">[14]Лист1!$A$1</definedName>
    <definedName function="false" hidden="false" name="ф_18" vbProcedure="false">[14]Лист1!$A$1</definedName>
    <definedName function="false" hidden="false" name="ф_19" vbProcedure="false">'[16]Пояснение '!$I$1</definedName>
    <definedName function="false" hidden="false" name="ф_1П" vbProcedure="false">[14]Лист1!$A$1</definedName>
    <definedName function="false" hidden="false" name="ф_22" vbProcedure="false">[14]Лист1!$A$1</definedName>
    <definedName function="false" hidden="false" name="ф_23" vbProcedure="false">[14]Лист1!$A$1</definedName>
    <definedName function="false" hidden="false" name="ф_26" vbProcedure="false">[14]Лист1!$A$1</definedName>
    <definedName function="false" hidden="false" name="ф_27" vbProcedure="false">[14]Лист1!$A$1</definedName>
    <definedName function="false" hidden="false" name="ф_28" vbProcedure="false">[14]Лист1!$A$1</definedName>
    <definedName function="false" hidden="false" name="ф_29" vbProcedure="false">[14]Лист1!$A$1</definedName>
    <definedName function="false" hidden="false" name="ф_3" vbProcedure="false">[4]Лист1!$A$1</definedName>
    <definedName function="false" hidden="false" name="ф_5" vbProcedure="false">[4]Лист1!$A$1</definedName>
    <definedName function="false" hidden="false" name="ф_8" vbProcedure="false">[14]Лист1!$A$1</definedName>
    <definedName function="false" hidden="false" name="Форма10МГТС" vbProcedure="false">'[1]'!$D$4</definedName>
    <definedName function="false" hidden="false" name="форма12" vbProcedure="false">'[1]'!$D$4</definedName>
    <definedName function="false" hidden="false" name="форма14" vbProcedure="false">'[1]'!$D$4</definedName>
    <definedName function="false" hidden="false" name="Форма15" vbProcedure="false">'[1]'!$D$4</definedName>
    <definedName function="false" hidden="false" name="форма16" vbProcedure="false">'[1]'!$D$4</definedName>
    <definedName function="false" hidden="false" name="форма18" vbProcedure="false">'[1]'!$D$4</definedName>
    <definedName function="false" hidden="false" name="форма19" vbProcedure="false">'[1]'!$D$4</definedName>
    <definedName function="false" hidden="false" name="форма1П" vbProcedure="false">'[1]'!$D$4</definedName>
    <definedName function="false" hidden="false" name="Форма2" vbProcedure="false">'[1]'!$D$4</definedName>
    <definedName function="false" hidden="false" name="форма20" vbProcedure="false">'[1]'!$D$4</definedName>
    <definedName function="false" hidden="false" name="форма22" vbProcedure="false">'[1]'!$D$4</definedName>
    <definedName function="false" hidden="false" name="форма23" vbProcedure="false">'[1]'!$D$4</definedName>
    <definedName function="false" hidden="false" name="форма26" vbProcedure="false">'[1]'!$D$4</definedName>
    <definedName function="false" hidden="false" name="форма26МГТС" vbProcedure="false">[4]Лист1!$K$1</definedName>
    <definedName function="false" hidden="false" name="форма27" vbProcedure="false">'[1]'!$D$4</definedName>
    <definedName function="false" hidden="false" name="форма28" vbProcedure="false">'[1]'!$D$4</definedName>
    <definedName function="false" hidden="false" name="форма29" vbProcedure="false">'[1]'!$D$4</definedName>
    <definedName function="false" hidden="false" name="форма4" vbProcedure="false">'[1]'!$D$4</definedName>
    <definedName function="false" hidden="false" name="форма5з" vbProcedure="false">'[1]'!$D$4</definedName>
    <definedName function="false" hidden="false" name="форма8" vbProcedure="false">'[1]'!$D$4</definedName>
    <definedName function="false" hidden="false" name="фыв" vbProcedure="false">'[1]'!$D$4</definedName>
    <definedName function="false" hidden="false" name="хъ" vbProcedure="false">[17]CSCCincSKR!$A$1</definedName>
    <definedName function="false" hidden="false" name="чист_активы" vbProcedure="false">[4]Лист1!$K$2</definedName>
    <definedName function="false" hidden="false" localSheetId="0" name="a" vbProcedure="false">[4]Лист1!$A$1</definedName>
    <definedName function="false" hidden="false" localSheetId="0" name="ARE" vbProcedure="false">'[1]'!$D$4</definedName>
    <definedName function="false" hidden="false" localSheetId="0" name="ass" vbProcedure="false">'[1]'!$D$4</definedName>
    <definedName function="false" hidden="false" localSheetId="0" name="A_other_cost" vbProcedure="false">'[1]'!$D$4</definedName>
    <definedName function="false" hidden="false" localSheetId="0" name="BI" vbProcedure="false">'[1]'!$D$4</definedName>
    <definedName function="false" hidden="false" localSheetId="0" name="BNPPFY1" vbProcedure="false">'[1]'!$D$4</definedName>
    <definedName function="false" hidden="false" localSheetId="0" name="BNPPFY2" vbProcedure="false">'[1]'!$D$4</definedName>
    <definedName function="false" hidden="false" localSheetId="0" name="BNPPFY3" vbProcedure="false">'[1]'!$D$4</definedName>
    <definedName function="false" hidden="false" localSheetId="0" name="BR" vbProcedure="false">'[1]'!$D$4</definedName>
    <definedName function="false" hidden="false" localSheetId="0" name="BSC_backhaul_capex" vbProcedure="false">'[6]I-Network Capex Costs'!$A$1</definedName>
    <definedName function="false" hidden="false" localSheetId="0" name="BSC_equip_cost" vbProcedure="false">'[6]I-Network Capex Costs'!$A$1</definedName>
    <definedName function="false" hidden="false" localSheetId="0" name="BV" vbProcedure="false">'[1]'!$D$4</definedName>
    <definedName function="false" hidden="false" localSheetId="0" name="CA" vbProcedure="false">'[1]'!$D$4</definedName>
    <definedName function="false" hidden="false" localSheetId="0" name="CAFY1" vbProcedure="false">'[1]'!$D$4</definedName>
    <definedName function="false" hidden="false" localSheetId="0" name="CAFY2" vbProcedure="false">'[1]'!$D$4</definedName>
    <definedName function="false" hidden="false" localSheetId="0" name="CAFY3" vbProcedure="false">'[1]'!$D$4</definedName>
    <definedName function="false" hidden="false" localSheetId="0" name="CASH" vbProcedure="false">'[1]'!$D$4</definedName>
    <definedName function="false" hidden="false" localSheetId="0" name="CD" vbProcedure="false">'[1]'!$D$4</definedName>
    <definedName function="false" hidden="false" localSheetId="0" name="Cedis" vbProcedure="false">[7]KEY!$A$1</definedName>
    <definedName function="false" hidden="false" localSheetId="0" name="CGS" vbProcedure="false">'[1]'!$D$4</definedName>
    <definedName function="false" hidden="false" localSheetId="0" name="CLFY1" vbProcedure="false">'[1]'!$D$4</definedName>
    <definedName function="false" hidden="false" localSheetId="0" name="CLFY2" vbProcedure="false">'[1]'!$D$4</definedName>
    <definedName function="false" hidden="false" localSheetId="0" name="CLFY3" vbProcedure="false">'[1]'!$D$4</definedName>
    <definedName function="false" hidden="false" localSheetId="0" name="core_and_switching_capex_escalation" vbProcedure="false">[6]Assumptions!$A$1</definedName>
    <definedName function="false" hidden="false" localSheetId="0" name="core_and_switching_inflation" vbProcedure="false">[6]Assumptions!$A$1</definedName>
    <definedName function="false" hidden="false" localSheetId="0" name="Cost1_blok" vbProcedure="false">'[1]'!$D$4</definedName>
    <definedName function="false" hidden="false" localSheetId="0" name="Cost1_blok_i" vbProcedure="false">'[1]'!$D$4</definedName>
    <definedName function="false" hidden="false" localSheetId="0" name="Cost1_blok_nds" vbProcedure="false">'[1]'!$D$4</definedName>
    <definedName function="false" hidden="false" localSheetId="0" name="Cost1_blok_out" vbProcedure="false">'[1]'!$D$4</definedName>
    <definedName function="false" hidden="false" localSheetId="0" name="Cost1_blok_price" vbProcedure="false">'[1]'!$D$4</definedName>
    <definedName function="false" hidden="false" localSheetId="0" name="Cost1_i" vbProcedure="false">'[1]'!$D$4</definedName>
    <definedName function="false" hidden="false" localSheetId="0" name="Cost1_nds" vbProcedure="false">'[1]'!$D$4</definedName>
    <definedName function="false" hidden="false" localSheetId="0" name="Cost1_out" vbProcedure="false">'[1]'!$D$4</definedName>
    <definedName function="false" hidden="false" localSheetId="0" name="Cost_blok" vbProcedure="false">'[1]'!$D$4</definedName>
    <definedName function="false" hidden="false" localSheetId="0" name="Cost_blok_nds" vbProcedure="false">'[1]'!$D$4</definedName>
    <definedName function="false" hidden="false" localSheetId="0" name="Cost_blok_out" vbProcedure="false">'[1]'!$D$4</definedName>
    <definedName function="false" hidden="false" localSheetId="0" name="Cost_blok_price" vbProcedure="false">'[1]'!$D$4</definedName>
    <definedName function="false" hidden="false" localSheetId="0" name="Cost_nds" vbProcedure="false">'[1]'!$D$4</definedName>
    <definedName function="false" hidden="false" localSheetId="0" name="Cost_out" vbProcedure="false">'[1]'!$D$4</definedName>
    <definedName function="false" hidden="false" localSheetId="0" name="CS" vbProcedure="false">'[1]'!$D$4</definedName>
    <definedName function="false" hidden="false" localSheetId="0" name="CSV" vbProcedure="false">'[1]'!$D$4</definedName>
    <definedName function="false" hidden="false" localSheetId="0" name="Currency" vbProcedure="false">'[1]'!$D$4</definedName>
    <definedName function="false" hidden="false" localSheetId="0" name="D" vbProcedure="false">'[1]'!$D$4</definedName>
    <definedName function="false" hidden="false" localSheetId="0" name="databases_inflation" vbProcedure="false">[6]Assumptions!$A$1</definedName>
    <definedName function="false" hidden="false" localSheetId="0" name="database_capex_escalation" vbProcedure="false">[6]Assumptions!$A$1</definedName>
    <definedName function="false" hidden="false" localSheetId="0" name="database_cost_per_sub" vbProcedure="false">'[6]I-Network Capex Costs'!$A$1</definedName>
    <definedName function="false" hidden="false" localSheetId="0" name="DataRevenueShare" vbProcedure="false">'[1]'!$D$4</definedName>
    <definedName function="false" hidden="false" localSheetId="0" name="DCS" vbProcedure="false">'[1]'!$D$4</definedName>
    <definedName function="false" hidden="false" localSheetId="0" name="display_area_8" vbProcedure="false">'[1]'!$D$4</definedName>
    <definedName function="false" hidden="false" localSheetId="0" name="dividends_net" vbProcedure="false">[7]KEY!$A$1</definedName>
    <definedName function="false" hidden="false" localSheetId="0" name="DPAYB" vbProcedure="false">'[1]'!$D$4</definedName>
    <definedName function="false" hidden="false" localSheetId="0" name="DV" vbProcedure="false">'[1]'!$D$4</definedName>
    <definedName function="false" hidden="false" localSheetId="0" name="EPCS" vbProcedure="false">'[1]'!$D$4</definedName>
    <definedName function="false" hidden="false" localSheetId="0" name="equipment_capex_escalation" vbProcedure="false">[6]Assumptions!$A$1</definedName>
    <definedName function="false" hidden="false" localSheetId="0" name="equipment_capex_inflation" vbProcedure="false">[6]Assumptions!$A$1</definedName>
    <definedName function="false" hidden="false" localSheetId="0" name="Excel_BuiltIn_Database" vbProcedure="false">[7]KEY!$A$1</definedName>
    <definedName function="false" hidden="false" localSheetId="0" name="Exch_rate" vbProcedure="false">[7]KEY!$A$1</definedName>
    <definedName function="false" hidden="false" localSheetId="0" name="financing" vbProcedure="false">[7]KEY!$A$1</definedName>
    <definedName function="false" hidden="false" localSheetId="0" name="F_other_cost" vbProcedure="false">'[1]'!$D$4</definedName>
    <definedName function="false" hidden="false" localSheetId="0" name="GHJIH" vbProcedure="false">'[1]'!$D$4</definedName>
    <definedName function="false" hidden="false" localSheetId="0" name="Graph_Cum__financing_surplus" vbProcedure="false">[7]KEY!$A$1</definedName>
    <definedName function="false" hidden="false" localSheetId="0" name="Graph_Financing_surplus" vbProcedure="false">[7]KEY!$A$1</definedName>
    <definedName function="false" hidden="false" localSheetId="0" name="Graph_Operating_expenses" vbProcedure="false">[7]KEY!$A$1</definedName>
    <definedName function="false" hidden="false" localSheetId="0" name="Graph_Operating_profit" vbProcedure="false">[7]KEY!$A$1</definedName>
    <definedName function="false" hidden="false" localSheetId="0" name="Graph_Profit_after_tax" vbProcedure="false">[7]KEY!$A$1</definedName>
    <definedName function="false" hidden="false" localSheetId="0" name="Graph_Profit_before_tax" vbProcedure="false">[7]KEY!$A$1</definedName>
    <definedName function="false" hidden="false" localSheetId="0" name="Graph_sales" vbProcedure="false">[7]KEY!$A$1</definedName>
    <definedName function="false" hidden="false" localSheetId="0" name="Graph_Years" vbProcedure="false">[7]KEY!$A$1</definedName>
    <definedName function="false" hidden="false" localSheetId="0" name="GSM_BTS_cost" vbProcedure="false">'[6]I-Network Capex Costs'!$A$1</definedName>
    <definedName function="false" hidden="false" localSheetId="0" name="GSM_macrocell_backhaul_cost" vbProcedure="false">'[6]I-Network Capex Costs'!$A$1</definedName>
    <definedName function="false" hidden="false" localSheetId="0" name="I" vbProcedure="false">'[1]'!$D$4</definedName>
    <definedName function="false" hidden="false" localSheetId="0" name="index_cost" vbProcedure="false">'[1]'!$D$4</definedName>
    <definedName function="false" hidden="false" localSheetId="0" name="index_cost1" vbProcedure="false">'[1]'!$D$4</definedName>
    <definedName function="false" hidden="false" localSheetId="0" name="index_cost1_end" vbProcedure="false">'[1]'!$D$4</definedName>
    <definedName function="false" hidden="false" localSheetId="0" name="index_cost_end" vbProcedure="false">'[1]'!$D$4</definedName>
    <definedName function="false" hidden="false" localSheetId="0" name="Index_PA" vbProcedure="false">'[1]'!$D$4</definedName>
    <definedName function="false" hidden="false" localSheetId="0" name="Index_PA1" vbProcedure="false">'[1]'!$D$4</definedName>
    <definedName function="false" hidden="false" localSheetId="0" name="Index_PA1_end" vbProcedure="false">'[1]'!$D$4</definedName>
    <definedName function="false" hidden="false" localSheetId="0" name="Index_PA_end" vbProcedure="false">'[1]'!$D$4</definedName>
    <definedName function="false" hidden="false" localSheetId="0" name="index_sale" vbProcedure="false">'[1]'!$D$4</definedName>
    <definedName function="false" hidden="false" localSheetId="0" name="index_sale1" vbProcedure="false">'[1]'!$D$4</definedName>
    <definedName function="false" hidden="false" localSheetId="0" name="index_sale1_end" vbProcedure="false">'[1]'!$D$4</definedName>
    <definedName function="false" hidden="false" localSheetId="0" name="index_sale_end" vbProcedure="false">'[1]'!$D$4</definedName>
    <definedName function="false" hidden="false" localSheetId="0" name="INT" vbProcedure="false">'[1]'!$D$4</definedName>
    <definedName function="false" hidden="false" localSheetId="0" name="interconn_pay" vbProcedure="false">[7]KEY!CW$25444</definedName>
    <definedName function="false" hidden="false" localSheetId="0" name="investment" vbProcedure="false">'[1]'!$D$4</definedName>
    <definedName function="false" hidden="false" localSheetId="0" name="koeff1" vbProcedure="false">'[1]'!$D$4</definedName>
    <definedName function="false" hidden="false" localSheetId="0" name="koeff2" vbProcedure="false">'[1]'!$D$4</definedName>
    <definedName function="false" hidden="false" localSheetId="0" name="koeff3" vbProcedure="false">'[1]'!$D$4</definedName>
    <definedName function="false" hidden="false" localSheetId="0" name="koeff4" vbProcedure="false">'[1]'!$D$4</definedName>
    <definedName function="false" hidden="false" localSheetId="0" name="koeff5" vbProcedure="false">'[1]'!$D$4</definedName>
    <definedName function="false" hidden="false" localSheetId="0" name="Kredit" vbProcedure="false">'[1]'!$D$4</definedName>
    <definedName function="false" hidden="false" localSheetId="0" name="Kredit1" vbProcedure="false">'[1]'!$D$4</definedName>
    <definedName function="false" hidden="false" localSheetId="0" name="Kredit1_blok" vbProcedure="false">'[1]'!$D$4</definedName>
    <definedName function="false" hidden="false" localSheetId="0" name="Kredit1_blok_debt" vbProcedure="false">'[1]'!$D$4</definedName>
    <definedName function="false" hidden="false" localSheetId="0" name="Kredit1_blok_debt_hi" vbProcedure="false">'[1]'!$D$4</definedName>
    <definedName function="false" hidden="false" localSheetId="0" name="Kredit1_blok_debt_i" vbProcedure="false">'[1]'!$D$4</definedName>
    <definedName function="false" hidden="false" localSheetId="0" name="Kredit1_blok_debt_l" vbProcedure="false">'[1]'!$D$4</definedName>
    <definedName function="false" hidden="false" localSheetId="0" name="Kredit1_blok_pas" vbProcedure="false">'[1]'!$D$4</definedName>
    <definedName function="false" hidden="false" localSheetId="0" name="Kredit1_blok_proc_ns" vbProcedure="false">'[1]'!$D$4</definedName>
    <definedName function="false" hidden="false" localSheetId="0" name="Kredit1_blok_proc_s" vbProcedure="false">'[1]'!$D$4</definedName>
    <definedName function="false" hidden="false" localSheetId="0" name="Kredit1_debt" vbProcedure="false">'[1]'!$D$4</definedName>
    <definedName function="false" hidden="false" localSheetId="0" name="Kredit1_debt_h" vbProcedure="false">'[1]'!$D$4</definedName>
    <definedName function="false" hidden="false" localSheetId="0" name="Kredit1_debt_hi" vbProcedure="false">'[1]'!$D$4</definedName>
    <definedName function="false" hidden="false" localSheetId="0" name="Kredit1_debt_i" vbProcedure="false">'[1]'!$D$4</definedName>
    <definedName function="false" hidden="false" localSheetId="0" name="Kredit1_debt_l" vbProcedure="false">'[1]'!$D$4</definedName>
    <definedName function="false" hidden="false" localSheetId="0" name="Kredit1_pas" vbProcedure="false">'[1]'!$D$4</definedName>
    <definedName function="false" hidden="false" localSheetId="0" name="Kredit1_proc_ns" vbProcedure="false">'[1]'!$D$4</definedName>
    <definedName function="false" hidden="false" localSheetId="0" name="Kredit1_proc_s" vbProcedure="false">'[1]'!$D$4</definedName>
    <definedName function="false" hidden="false" localSheetId="0" name="Kredit_blok" vbProcedure="false">'[1]'!$D$4</definedName>
    <definedName function="false" hidden="false" localSheetId="0" name="Kredit_blok_debt" vbProcedure="false">'[1]'!$D$4</definedName>
    <definedName function="false" hidden="false" localSheetId="0" name="Kredit_blok_debt_h" vbProcedure="false">'[1]'!$D$4</definedName>
    <definedName function="false" hidden="false" localSheetId="0" name="Kredit_blok_debt_hi" vbProcedure="false">'[1]'!$D$4</definedName>
    <definedName function="false" hidden="false" localSheetId="0" name="Kredit_blok_debt_i" vbProcedure="false">'[1]'!$D$4</definedName>
    <definedName function="false" hidden="false" localSheetId="0" name="Kredit_blok_debt_l" vbProcedure="false">'[1]'!$D$4</definedName>
    <definedName function="false" hidden="false" localSheetId="0" name="Kredit_blok_pas" vbProcedure="false">'[1]'!$D$4</definedName>
    <definedName function="false" hidden="false" localSheetId="0" name="Kredit_blok_proc_ns" vbProcedure="false">'[1]'!$D$4</definedName>
    <definedName function="false" hidden="false" localSheetId="0" name="Kredit_blok_proc_s" vbProcedure="false">'[1]'!$D$4</definedName>
    <definedName function="false" hidden="false" localSheetId="0" name="Kredit_debt" vbProcedure="false">'[1]'!$D$4</definedName>
    <definedName function="false" hidden="false" localSheetId="0" name="Kredit_debt_h" vbProcedure="false">'[1]'!$D$4</definedName>
    <definedName function="false" hidden="false" localSheetId="0" name="Kredit_debt_hi" vbProcedure="false">'[1]'!$D$4</definedName>
    <definedName function="false" hidden="false" localSheetId="0" name="Kredit_debt_i" vbProcedure="false">'[1]'!$D$4</definedName>
    <definedName function="false" hidden="false" localSheetId="0" name="Kredit_debt_l" vbProcedure="false">'[1]'!$D$4</definedName>
    <definedName function="false" hidden="false" localSheetId="0" name="Kredit_pas" vbProcedure="false">'[1]'!$D$4</definedName>
    <definedName function="false" hidden="false" localSheetId="0" name="Kredit_proc_ns" vbProcedure="false">'[1]'!$D$4</definedName>
    <definedName function="false" hidden="false" localSheetId="0" name="Kredit_proc_s" vbProcedure="false">'[1]'!$D$4</definedName>
    <definedName function="false" hidden="false" localSheetId="0" name="Language" vbProcedure="false">'[1]'!$D$4</definedName>
    <definedName function="false" hidden="false" localSheetId="0" name="LD" vbProcedure="false">'[1]'!$D$4</definedName>
    <definedName function="false" hidden="false" localSheetId="0" name="M" vbProcedure="false">'[1]'!$D$4</definedName>
    <definedName function="false" hidden="false" localSheetId="0" name="Main_menu" vbProcedure="false">[2]Macro1!CW$25444</definedName>
    <definedName function="false" hidden="false" localSheetId="0" name="Method" vbProcedure="false">'[1]'!$D$4</definedName>
    <definedName function="false" hidden="false" localSheetId="0" name="midpoint" vbProcedure="false">'[1]'!$D$4</definedName>
    <definedName function="false" hidden="false" localSheetId="0" name="Money1" vbProcedure="false">'[1]'!$D$4</definedName>
    <definedName function="false" hidden="false" localSheetId="0" name="Money11" vbProcedure="false">'[1]'!$D$4</definedName>
    <definedName function="false" hidden="false" localSheetId="0" name="Money1R" vbProcedure="false">'[1]'!$D$4</definedName>
    <definedName function="false" hidden="false" localSheetId="0" name="Money2" vbProcedure="false">'[1]'!$D$4</definedName>
    <definedName function="false" hidden="false" localSheetId="0" name="Money21" vbProcedure="false">'[1]'!$D$4</definedName>
    <definedName function="false" hidden="false" localSheetId="0" name="Money2R" vbProcedure="false">'[1]'!$D$4</definedName>
    <definedName function="false" hidden="false" localSheetId="0" name="MoneyR" vbProcedure="false">'[1]'!$D$4</definedName>
    <definedName function="false" hidden="false" localSheetId="0" name="MPCS" vbProcedure="false">'[1]'!$D$4</definedName>
    <definedName function="false" hidden="false" localSheetId="0" name="MS" vbProcedure="false">'[1]'!$D$4</definedName>
    <definedName function="false" hidden="false" localSheetId="0" name="MSC_capex" vbProcedure="false">'[6]I-Network Capex Costs'!$A$1</definedName>
    <definedName function="false" hidden="false" localSheetId="0" name="NB" vbProcedure="false">'[1]'!$D$4</definedName>
    <definedName function="false" hidden="false" localSheetId="0" name="NCS" vbProcedure="false">'[1]'!$D$4</definedName>
    <definedName function="false" hidden="false" localSheetId="0" name="network_management_capex" vbProcedure="false">'[6]I-Network Capex Costs'!$A$1</definedName>
    <definedName function="false" hidden="false" localSheetId="0" name="NPS" vbProcedure="false">'[1]'!$D$4</definedName>
    <definedName function="false" hidden="false" localSheetId="0" name="NPT" vbProcedure="false">'[1]'!$D$4</definedName>
    <definedName function="false" hidden="false" localSheetId="0" name="NPVR" vbProcedure="false">'[1]'!$D$4</definedName>
    <definedName function="false" hidden="false" localSheetId="0" name="NS" vbProcedure="false">'[1]'!$D$4</definedName>
    <definedName function="false" hidden="false" localSheetId="0" name="OP" vbProcedure="false">'[1]'!$D$4</definedName>
    <definedName function="false" hidden="false" localSheetId="0" name="PA1_blok" vbProcedure="false">'[1]'!$D$4</definedName>
    <definedName function="false" hidden="false" localSheetId="0" name="PA1_blok_amort" vbProcedure="false">'[1]'!$D$4</definedName>
    <definedName function="false" hidden="false" localSheetId="0" name="PA1_blok_balans" vbProcedure="false">'[1]'!$D$4</definedName>
    <definedName function="false" hidden="false" localSheetId="0" name="PA1_blok_cap" vbProcedure="false">'[1]'!$D$4</definedName>
    <definedName function="false" hidden="false" localSheetId="0" name="PA1_blok_cost" vbProcedure="false">'[1]'!$D$4</definedName>
    <definedName function="false" hidden="false" localSheetId="0" name="PA1_blok_cost_im" vbProcedure="false">'[1]'!$D$4</definedName>
    <definedName function="false" hidden="false" localSheetId="0" name="PA1_blok_cost_nds" vbProcedure="false">'[1]'!$D$4</definedName>
    <definedName function="false" hidden="false" localSheetId="0" name="PA1_blok_cost_nds_ret" vbProcedure="false">'[1]'!$D$4</definedName>
    <definedName function="false" hidden="false" localSheetId="0" name="PA1_blok_index" vbProcedure="false">'[1]'!$D$4</definedName>
    <definedName function="false" hidden="false" localSheetId="0" name="PA1_blok_ncap" vbProcedure="false">'[1]'!$D$4</definedName>
    <definedName function="false" hidden="false" localSheetId="0" name="PA1_blok_rem" vbProcedure="false">'[1]'!$D$4</definedName>
    <definedName function="false" hidden="false" localSheetId="0" name="PA1_blok_sale" vbProcedure="false">'[1]'!$D$4</definedName>
    <definedName function="false" hidden="false" localSheetId="0" name="PA1_blok_sale_h" vbProcedure="false">'[1]'!$D$4</definedName>
    <definedName function="false" hidden="false" localSheetId="0" name="PA1_blok_sale_nds" vbProcedure="false">'[1]'!$D$4</definedName>
    <definedName function="false" hidden="false" localSheetId="0" name="PA1_cost" vbProcedure="false">'[1]'!$D$4</definedName>
    <definedName function="false" hidden="false" localSheetId="0" name="PA1_cost_im" vbProcedure="false">'[1]'!$D$4</definedName>
    <definedName function="false" hidden="false" localSheetId="0" name="PA_amort" vbProcedure="false">'[1]'!$D$4</definedName>
    <definedName function="false" hidden="false" localSheetId="0" name="PA_balans" vbProcedure="false">'[1]'!$D$4</definedName>
    <definedName function="false" hidden="false" localSheetId="0" name="PA_blok" vbProcedure="false">'[1]'!$D$4</definedName>
    <definedName function="false" hidden="false" localSheetId="0" name="PA_blok_amort" vbProcedure="false">'[1]'!$D$4</definedName>
    <definedName function="false" hidden="false" localSheetId="0" name="PA_blok_balans" vbProcedure="false">'[1]'!$D$4</definedName>
    <definedName function="false" hidden="false" localSheetId="0" name="PA_blok_cap" vbProcedure="false">'[1]'!$D$4</definedName>
    <definedName function="false" hidden="false" localSheetId="0" name="PA_blok_cost" vbProcedure="false">'[1]'!$D$4</definedName>
    <definedName function="false" hidden="false" localSheetId="0" name="PA_blok_cost_nds" vbProcedure="false">'[1]'!$D$4</definedName>
    <definedName function="false" hidden="false" localSheetId="0" name="PA_blok_cost_nds_ret" vbProcedure="false">'[1]'!$D$4</definedName>
    <definedName function="false" hidden="false" localSheetId="0" name="PA_blok_index" vbProcedure="false">'[1]'!$D$4</definedName>
    <definedName function="false" hidden="false" localSheetId="0" name="PA_blok_ncap" vbProcedure="false">'[1]'!$D$4</definedName>
    <definedName function="false" hidden="false" localSheetId="0" name="PA_blok_rem" vbProcedure="false">'[1]'!$D$4</definedName>
    <definedName function="false" hidden="false" localSheetId="0" name="PA_blok_sale" vbProcedure="false">'[1]'!$D$4</definedName>
    <definedName function="false" hidden="false" localSheetId="0" name="PA_blok_sale_h" vbProcedure="false">'[1]'!$D$4</definedName>
    <definedName function="false" hidden="false" localSheetId="0" name="PA_blok_sale_nds" vbProcedure="false">'[1]'!$D$4</definedName>
    <definedName function="false" hidden="false" localSheetId="0" name="PA_cap" vbProcedure="false">'[1]'!$D$4</definedName>
    <definedName function="false" hidden="false" localSheetId="0" name="PA_cost" vbProcedure="false">'[1]'!$D$4</definedName>
    <definedName function="false" hidden="false" localSheetId="0" name="PA_cost_nds" vbProcedure="false">'[1]'!$D$4</definedName>
    <definedName function="false" hidden="false" localSheetId="0" name="PA_cost_nds_ret" vbProcedure="false">'[1]'!$D$4</definedName>
    <definedName function="false" hidden="false" localSheetId="0" name="PA_ncap" vbProcedure="false">'[1]'!$D$4</definedName>
    <definedName function="false" hidden="false" localSheetId="0" name="PA_rem" vbProcedure="false">'[1]'!$D$4</definedName>
    <definedName function="false" hidden="false" localSheetId="0" name="PA_sale" vbProcedure="false">'[1]'!$D$4</definedName>
    <definedName function="false" hidden="false" localSheetId="0" name="PA_sale_h" vbProcedure="false">'[1]'!$D$4</definedName>
    <definedName function="false" hidden="false" localSheetId="0" name="PA_sale_nds" vbProcedure="false">'[1]'!$D$4</definedName>
    <definedName function="false" hidden="false" localSheetId="0" name="pi" vbProcedure="false">'[1]'!$D$4</definedName>
    <definedName function="false" hidden="false" localSheetId="0" name="project" vbProcedure="false">'[1]'!$D$4</definedName>
    <definedName function="false" hidden="false" localSheetId="0" name="PSBV" vbProcedure="false">'[1]'!$D$4</definedName>
    <definedName function="false" hidden="false" localSheetId="0" name="PSI" vbProcedure="false">'[1]'!$D$4</definedName>
    <definedName function="false" hidden="false" localSheetId="0" name="PSR" vbProcedure="false">'[1]'!$D$4</definedName>
    <definedName function="false" hidden="false" localSheetId="0" name="PSV" vbProcedure="false">'[1]'!$D$4</definedName>
    <definedName function="false" hidden="false" localSheetId="0" name="qww" vbProcedure="false">'[1]'!$D$4</definedName>
    <definedName function="false" hidden="false" localSheetId="0" name="REPAYMENTS" vbProcedure="false">[7]KEY!BS$17734</definedName>
    <definedName function="false" hidden="false" localSheetId="0" name="report" vbProcedure="false">'[1]'!$D$4</definedName>
    <definedName function="false" hidden="false" localSheetId="0" name="Rep_cur" vbProcedure="false">'[1]'!$D$4</definedName>
    <definedName function="false" hidden="false" localSheetId="0" name="SAC_escalation" vbProcedure="false">[6]Assumptions!BS$17734</definedName>
    <definedName function="false" hidden="false" localSheetId="0" name="SAE" vbProcedure="false">'[1]'!$D$4</definedName>
    <definedName function="false" hidden="false" localSheetId="0" name="Sale1_blok" vbProcedure="false">'[1]'!$D$4</definedName>
    <definedName function="false" hidden="false" localSheetId="0" name="Sale1_blok_e" vbProcedure="false">'[1]'!$D$4</definedName>
    <definedName function="false" hidden="false" localSheetId="0" name="Sale1_blok_in" vbProcedure="false">'[1]'!$D$4</definedName>
    <definedName function="false" hidden="false" localSheetId="0" name="Sale1_blok_price" vbProcedure="false">'[1]'!$D$4</definedName>
    <definedName function="false" hidden="false" localSheetId="0" name="Sale1_e" vbProcedure="false">'[1]'!$D$4</definedName>
    <definedName function="false" hidden="false" localSheetId="0" name="Sale1_in" vbProcedure="false">'[1]'!$D$4</definedName>
    <definedName function="false" hidden="false" localSheetId="0" name="Sale_blok" vbProcedure="false">'[1]'!$D$4</definedName>
    <definedName function="false" hidden="false" localSheetId="0" name="Sale_blok_in" vbProcedure="false">'[1]'!$D$4</definedName>
    <definedName function="false" hidden="false" localSheetId="0" name="Sale_blok_nds" vbProcedure="false">'[1]'!$D$4</definedName>
    <definedName function="false" hidden="false" localSheetId="0" name="Sale_blok_price" vbProcedure="false">'[1]'!$D$4</definedName>
    <definedName function="false" hidden="false" localSheetId="0" name="Sale_in" vbProcedure="false">'[1]'!$D$4</definedName>
    <definedName function="false" hidden="false" localSheetId="0" name="Sale_nds" vbProcedure="false">'[1]'!$D$4</definedName>
    <definedName function="false" hidden="false" localSheetId="0" name="sd" vbProcedure="false">[2]REPORT!BS$17734</definedName>
    <definedName function="false" hidden="false" localSheetId="0" name="SENSMONO1" vbProcedure="false">'[1]'!$D$4</definedName>
    <definedName function="false" hidden="false" localSheetId="0" name="SENSMONO2" vbProcedure="false">'[1]'!$D$4</definedName>
    <definedName function="false" hidden="false" localSheetId="0" name="SENSTWO" vbProcedure="false">'[1]'!$D$4</definedName>
    <definedName function="false" hidden="false" localSheetId="0" name="SGFY1" vbProcedure="false">'[1]'!$D$4</definedName>
    <definedName function="false" hidden="false" localSheetId="0" name="SGFY2" vbProcedure="false">'[1]'!$D$4</definedName>
    <definedName function="false" hidden="false" localSheetId="0" name="SGFY3" vbProcedure="false">'[1]'!$D$4</definedName>
    <definedName function="false" hidden="false" localSheetId="0" name="site_cost_inflation" vbProcedure="false">[6]Assumptions!$A$1</definedName>
    <definedName function="false" hidden="false" localSheetId="0" name="SPAYB" vbProcedure="false">'[1]'!$D$4</definedName>
    <definedName function="false" hidden="false" localSheetId="0" name="ss" vbProcedure="false">[2]REPORT!$A$1</definedName>
    <definedName function="false" hidden="false" localSheetId="0" name="start" vbProcedure="false">[2]REPORT!$A$1</definedName>
    <definedName function="false" hidden="false" localSheetId="0" name="Stock" vbProcedure="false">'[1]'!$D$4</definedName>
    <definedName function="false" hidden="false" localSheetId="0" name="Stock1" vbProcedure="false">'[1]'!$D$4</definedName>
    <definedName function="false" hidden="false" localSheetId="0" name="Stock1_end" vbProcedure="false">'[1]'!$D$4</definedName>
    <definedName function="false" hidden="false" localSheetId="0" name="Stock1_total" vbProcedure="false">'[1]'!$D$4</definedName>
    <definedName function="false" hidden="false" localSheetId="0" name="Stock1_total_nds" vbProcedure="false">'[1]'!$D$4</definedName>
    <definedName function="false" hidden="false" localSheetId="0" name="Stock_end" vbProcedure="false">'[1]'!$D$4</definedName>
    <definedName function="false" hidden="false" localSheetId="0" name="Stock_total" vbProcedure="false">'[1]'!$D$4</definedName>
    <definedName function="false" hidden="false" localSheetId="0" name="Stock_total_nds" vbProcedure="false">'[1]'!$D$4</definedName>
    <definedName function="false" hidden="false" localSheetId="0" name="S_other_cost" vbProcedure="false">'[1]'!$D$4</definedName>
    <definedName function="false" hidden="false" localSheetId="0" name="TA" vbProcedure="false">'[1]'!$D$4</definedName>
    <definedName function="false" hidden="false" localSheetId="0" name="Tax_blok" vbProcedure="false">'[1]'!$D$4</definedName>
    <definedName function="false" hidden="false" localSheetId="0" name="Tax_blok_out" vbProcedure="false">'[1]'!$D$4</definedName>
    <definedName function="false" hidden="false" localSheetId="0" name="Tax_blok_per" vbProcedure="false">'[1]'!$D$4</definedName>
    <definedName function="false" hidden="false" localSheetId="0" name="Tax_end" vbProcedure="false">'[1]'!$D$4</definedName>
    <definedName function="false" hidden="false" localSheetId="0" name="Tax_out" vbProcedure="false">'[1]'!$D$4</definedName>
    <definedName function="false" hidden="false" localSheetId="0" name="Tax_pas" vbProcedure="false">'[1]'!$D$4</definedName>
    <definedName function="false" hidden="false" localSheetId="0" name="TD" vbProcedure="false">'[1]'!$D$4</definedName>
    <definedName function="false" hidden="false" localSheetId="0" name="UMTS_coverage_efficiency_dense_urban" vbProcedure="false">'[1]'!$D$4</definedName>
    <definedName function="false" hidden="false" localSheetId="0" name="UMTS_coverage_efficiency_railways" vbProcedure="false">'[1]'!$D$4</definedName>
    <definedName function="false" hidden="false" localSheetId="0" name="UMTS_coverage_efficiency_roads" vbProcedure="false">'[1]'!$D$4</definedName>
    <definedName function="false" hidden="false" localSheetId="0" name="UMTS_coverage_efficiency_rural" vbProcedure="false">'[1]'!$D$4</definedName>
    <definedName function="false" hidden="false" localSheetId="0" name="UMTS_coverage_efficiency_suburban" vbProcedure="false">'[1]'!$D$4</definedName>
    <definedName function="false" hidden="false" localSheetId="0" name="UMTS_coverage_efficiency_urban" vbProcedure="false">'[1]'!$D$4</definedName>
    <definedName function="false" hidden="false" localSheetId="0" name="UMTS_site_radius_table" vbProcedure="false">'[1]'!$D$4</definedName>
    <definedName function="false" hidden="false" localSheetId="0" name="upgrade_TRX_cost" vbProcedure="false">'[6]I-Network Capex Costs'!$A$1</definedName>
    <definedName function="false" hidden="false" localSheetId="0" name="US_" vbProcedure="false">[7]KEY!$A$1</definedName>
    <definedName function="false" hidden="false" localSheetId="0" name="Work1_blok" vbProcedure="false">'[1]'!$D$4</definedName>
    <definedName function="false" hidden="false" localSheetId="0" name="Work1_blok_number" vbProcedure="false">'[1]'!$D$4</definedName>
    <definedName function="false" hidden="false" localSheetId="0" name="Work1_number" vbProcedure="false">'[1]'!$D$4</definedName>
    <definedName function="false" hidden="false" localSheetId="0" name="Work1_zap" vbProcedure="false">'[1]'!$D$4</definedName>
    <definedName function="false" hidden="false" localSheetId="0" name="Work2_blok" vbProcedure="false">'[1]'!$D$4</definedName>
    <definedName function="false" hidden="false" localSheetId="0" name="Work2_blok_number" vbProcedure="false">'[1]'!$D$4</definedName>
    <definedName function="false" hidden="false" localSheetId="0" name="Work2_number" vbProcedure="false">'[1]'!$D$4</definedName>
    <definedName function="false" hidden="false" localSheetId="0" name="Work2_zap" vbProcedure="false">'[1]'!$D$4</definedName>
    <definedName function="false" hidden="false" localSheetId="0" name="Work3_blok" vbProcedure="false">'[1]'!$D$4</definedName>
    <definedName function="false" hidden="false" localSheetId="0" name="Work3_blok_number" vbProcedure="false">'[1]'!$D$4</definedName>
    <definedName function="false" hidden="false" localSheetId="0" name="Work3_number" vbProcedure="false">'[1]'!$D$4</definedName>
    <definedName function="false" hidden="false" localSheetId="0" name="Work3_zap" vbProcedure="false">'[1]'!$D$4</definedName>
    <definedName function="false" hidden="false" localSheetId="0" name="Work4_blok" vbProcedure="false">'[1]'!$D$4</definedName>
    <definedName function="false" hidden="false" localSheetId="0" name="Work4_blok_number" vbProcedure="false">'[1]'!$D$4</definedName>
    <definedName function="false" hidden="false" localSheetId="0" name="Work4_number" vbProcedure="false">'[1]'!$D$4</definedName>
    <definedName function="false" hidden="false" localSheetId="0" name="Work4_zap" vbProcedure="false">'[1]'!$D$4</definedName>
    <definedName function="false" hidden="false" localSheetId="0" name="Work_blok" vbProcedure="false">'[1]'!$D$4</definedName>
    <definedName function="false" hidden="false" localSheetId="0" name="Work_blok_number" vbProcedure="false">'[1]'!$D$4</definedName>
    <definedName function="false" hidden="false" localSheetId="0" name="Work_number" vbProcedure="false">'[1]'!$D$4</definedName>
    <definedName function="false" hidden="false" localSheetId="0" name="Work_zap" vbProcedure="false">'[1]'!$D$4</definedName>
    <definedName function="false" hidden="false" localSheetId="0" name="XrateEndOfPeriod" vbProcedure="false">'[1]'!$D$4</definedName>
    <definedName function="false" hidden="false" localSheetId="0" name="_IRR1" vbProcedure="false">'[1]'!$D$4</definedName>
    <definedName function="false" hidden="false" localSheetId="0" name="_NPV1" vbProcedure="false">'[1]'!$D$4</definedName>
    <definedName function="false" hidden="false" localSheetId="0" name="_NPV2" vbProcedure="false">'[1]'!$D$4</definedName>
    <definedName function="false" hidden="false" localSheetId="0" name="_rep1" vbProcedure="false">[2]REPORT!$A$1</definedName>
    <definedName function="false" hidden="false" localSheetId="0" name="_rep10" vbProcedure="false">[2]REPORT!$A$1</definedName>
    <definedName function="false" hidden="false" localSheetId="0" name="_rep11" vbProcedure="false">[2]REPORT!$A$1</definedName>
    <definedName function="false" hidden="false" localSheetId="0" name="_rep12" vbProcedure="false">[2]REPORT!$A$1</definedName>
    <definedName function="false" hidden="false" localSheetId="0" name="_rep13" vbProcedure="false">[2]REPORT!$A$1</definedName>
    <definedName function="false" hidden="false" localSheetId="0" name="_rep14" vbProcedure="false">[2]REPORT!$A$1</definedName>
    <definedName function="false" hidden="false" localSheetId="0" name="_rep15" vbProcedure="false">[2]REPORT!$A$1</definedName>
    <definedName function="false" hidden="false" localSheetId="0" name="_rep2" vbProcedure="false">[2]REPORT!$A$1</definedName>
    <definedName function="false" hidden="false" localSheetId="0" name="_rep3" vbProcedure="false">[2]REPORT!$A$1</definedName>
    <definedName function="false" hidden="false" localSheetId="0" name="_rep4" vbProcedure="false">[2]REPORT!$A$1</definedName>
    <definedName function="false" hidden="false" localSheetId="0" name="_rep5" vbProcedure="false">[2]REPORT!$A$1</definedName>
    <definedName function="false" hidden="false" localSheetId="0" name="_rep6" vbProcedure="false">[2]REPORT!$A$1</definedName>
    <definedName function="false" hidden="false" localSheetId="0" name="_rep7" vbProcedure="false">[2]REPORT!$A$1</definedName>
    <definedName function="false" hidden="false" localSheetId="0" name="_rep8" vbProcedure="false">[2]REPORT!$A$1</definedName>
    <definedName function="false" hidden="false" localSheetId="0" name="_rep9" vbProcedure="false">[2]REPORT!$A$1</definedName>
    <definedName function="false" hidden="false" localSheetId="0" name="_tab1" vbProcedure="false">'[1]'!$D$4</definedName>
    <definedName function="false" hidden="false" localSheetId="0" name="_tab10" vbProcedure="false">'[1]'!$D$4</definedName>
    <definedName function="false" hidden="false" localSheetId="0" name="_tab11" vbProcedure="false">'[1]'!$D$4</definedName>
    <definedName function="false" hidden="false" localSheetId="0" name="_tab12" vbProcedure="false">'[1]'!$D$4</definedName>
    <definedName function="false" hidden="false" localSheetId="0" name="_tab13" vbProcedure="false">'[1]'!$D$4</definedName>
    <definedName function="false" hidden="false" localSheetId="0" name="_tab14" vbProcedure="false">'[1]'!$D$4</definedName>
    <definedName function="false" hidden="false" localSheetId="0" name="_tab15" vbProcedure="false">'[1]'!$D$4</definedName>
    <definedName function="false" hidden="false" localSheetId="0" name="_tab16" vbProcedure="false">'[1]'!$D$4</definedName>
    <definedName function="false" hidden="false" localSheetId="0" name="_tab17" vbProcedure="false">'[1]'!$D$4</definedName>
    <definedName function="false" hidden="false" localSheetId="0" name="_tab18" vbProcedure="false">'[1]'!$D$4</definedName>
    <definedName function="false" hidden="false" localSheetId="0" name="_tab19" vbProcedure="false">'[1]'!$D$4</definedName>
    <definedName function="false" hidden="false" localSheetId="0" name="_tab2" vbProcedure="false">'[1]'!$D$4</definedName>
    <definedName function="false" hidden="false" localSheetId="0" name="_tab20" vbProcedure="false">'[1]'!$D$4</definedName>
    <definedName function="false" hidden="false" localSheetId="0" name="_tab21" vbProcedure="false">'[1]'!$D$4</definedName>
    <definedName function="false" hidden="false" localSheetId="0" name="_tab22" vbProcedure="false">'[1]'!$D$4</definedName>
    <definedName function="false" hidden="false" localSheetId="0" name="_tab23" vbProcedure="false">'[1]'!$D$4</definedName>
    <definedName function="false" hidden="false" localSheetId="0" name="_tab24" vbProcedure="false">'[1]'!$D$4</definedName>
    <definedName function="false" hidden="false" localSheetId="0" name="_tab25" vbProcedure="false">'[1]'!$D$4</definedName>
    <definedName function="false" hidden="false" localSheetId="0" name="_tab26" vbProcedure="false">'[1]'!$D$4</definedName>
    <definedName function="false" hidden="false" localSheetId="0" name="_tab27" vbProcedure="false">'[1]'!$D$4</definedName>
    <definedName function="false" hidden="false" localSheetId="0" name="_tab3" vbProcedure="false">'[1]'!$D$4</definedName>
    <definedName function="false" hidden="false" localSheetId="0" name="_tab4" vbProcedure="false">'[1]'!$D$4</definedName>
    <definedName function="false" hidden="false" localSheetId="0" name="_tab5" vbProcedure="false">'[1]'!$D$4</definedName>
    <definedName function="false" hidden="false" localSheetId="0" name="_tab6" vbProcedure="false">'[1]'!$D$4</definedName>
    <definedName function="false" hidden="false" localSheetId="0" name="_tab7" vbProcedure="false">'[1]'!$D$4</definedName>
    <definedName function="false" hidden="false" localSheetId="0" name="_tab8" vbProcedure="false">'[1]'!$D$4</definedName>
    <definedName function="false" hidden="false" localSheetId="0" name="_tab9" vbProcedure="false">'[1]'!$D$4</definedName>
    <definedName function="false" hidden="false" localSheetId="0" name="_Table1_In1" vbProcedure="false">'[1]'!$D$4</definedName>
    <definedName function="false" hidden="false" localSheetId="0" name="_Table1_Out" vbProcedure="false">'[1]'!$D$4</definedName>
    <definedName function="false" hidden="false" localSheetId="0" name="_Table2_In1" vbProcedure="false">'[1]'!$D$4</definedName>
    <definedName function="false" hidden="false" localSheetId="0" name="_Table2_In2" vbProcedure="false">'[1]'!$D$4</definedName>
    <definedName function="false" hidden="false" localSheetId="0" name="_Table2_Out" vbProcedure="false">'[1]'!$D$4</definedName>
    <definedName function="false" hidden="false" localSheetId="0" name="__123Graph_D" vbProcedure="false">[3]Proforma!$A$1</definedName>
    <definedName function="false" hidden="false" localSheetId="0" name="__IRR1" vbProcedure="false">'[1]'!$D$4</definedName>
    <definedName function="false" hidden="false" localSheetId="0" name="__NPV1" vbProcedure="false">'[1]'!$D$4</definedName>
    <definedName function="false" hidden="false" localSheetId="0" name="__NPV2" vbProcedure="false">'[1]'!$D$4</definedName>
    <definedName function="false" hidden="false" localSheetId="0" name="__rep1" vbProcedure="false">[2]REPORT!$A$1</definedName>
    <definedName function="false" hidden="false" localSheetId="0" name="__rep10" vbProcedure="false">[2]REPORT!$A$1</definedName>
    <definedName function="false" hidden="false" localSheetId="0" name="__rep11" vbProcedure="false">[2]REPORT!$A$1</definedName>
    <definedName function="false" hidden="false" localSheetId="0" name="__rep12" vbProcedure="false">[2]REPORT!$A$1</definedName>
    <definedName function="false" hidden="false" localSheetId="0" name="__rep13" vbProcedure="false">[2]REPORT!$A$1</definedName>
    <definedName function="false" hidden="false" localSheetId="0" name="__rep14" vbProcedure="false">[2]REPORT!$A$1</definedName>
    <definedName function="false" hidden="false" localSheetId="0" name="__rep15" vbProcedure="false">[2]REPORT!$A$1</definedName>
    <definedName function="false" hidden="false" localSheetId="0" name="__rep2" vbProcedure="false">[2]REPORT!$A$1</definedName>
    <definedName function="false" hidden="false" localSheetId="0" name="__rep3" vbProcedure="false">[2]REPORT!$A$1</definedName>
    <definedName function="false" hidden="false" localSheetId="0" name="__rep4" vbProcedure="false">[2]REPORT!$A$1</definedName>
    <definedName function="false" hidden="false" localSheetId="0" name="__rep5" vbProcedure="false">[2]REPORT!$A$1</definedName>
    <definedName function="false" hidden="false" localSheetId="0" name="__rep6" vbProcedure="false">[2]REPORT!$A$1</definedName>
    <definedName function="false" hidden="false" localSheetId="0" name="__rep7" vbProcedure="false">[2]REPORT!$A$1</definedName>
    <definedName function="false" hidden="false" localSheetId="0" name="__rep8" vbProcedure="false">[2]REPORT!$A$1</definedName>
    <definedName function="false" hidden="false" localSheetId="0" name="__rep9" vbProcedure="false">[2]REPORT!$A$1</definedName>
    <definedName function="false" hidden="false" localSheetId="0" name="__tab1" vbProcedure="false">'[1]'!$D$4</definedName>
    <definedName function="false" hidden="false" localSheetId="0" name="__tab10" vbProcedure="false">'[1]'!$D$4</definedName>
    <definedName function="false" hidden="false" localSheetId="0" name="__tab11" vbProcedure="false">'[1]'!$D$4</definedName>
    <definedName function="false" hidden="false" localSheetId="0" name="__tab12" vbProcedure="false">'[1]'!$D$4</definedName>
    <definedName function="false" hidden="false" localSheetId="0" name="__tab13" vbProcedure="false">'[1]'!$D$4</definedName>
    <definedName function="false" hidden="false" localSheetId="0" name="__tab14" vbProcedure="false">'[1]'!$D$4</definedName>
    <definedName function="false" hidden="false" localSheetId="0" name="__tab15" vbProcedure="false">'[1]'!$D$4</definedName>
    <definedName function="false" hidden="false" localSheetId="0" name="__tab16" vbProcedure="false">'[1]'!$D$4</definedName>
    <definedName function="false" hidden="false" localSheetId="0" name="__tab17" vbProcedure="false">'[1]'!$D$4</definedName>
    <definedName function="false" hidden="false" localSheetId="0" name="__tab18" vbProcedure="false">'[1]'!$D$4</definedName>
    <definedName function="false" hidden="false" localSheetId="0" name="__tab19" vbProcedure="false">'[1]'!$D$4</definedName>
    <definedName function="false" hidden="false" localSheetId="0" name="__tab2" vbProcedure="false">'[1]'!$D$4</definedName>
    <definedName function="false" hidden="false" localSheetId="0" name="__tab20" vbProcedure="false">'[1]'!$D$4</definedName>
    <definedName function="false" hidden="false" localSheetId="0" name="__tab21" vbProcedure="false">'[1]'!$D$4</definedName>
    <definedName function="false" hidden="false" localSheetId="0" name="__tab22" vbProcedure="false">'[1]'!$D$4</definedName>
    <definedName function="false" hidden="false" localSheetId="0" name="__tab23" vbProcedure="false">'[1]'!$D$4</definedName>
    <definedName function="false" hidden="false" localSheetId="0" name="__tab24" vbProcedure="false">'[1]'!$D$4</definedName>
    <definedName function="false" hidden="false" localSheetId="0" name="__tab25" vbProcedure="false">'[1]'!$D$4</definedName>
    <definedName function="false" hidden="false" localSheetId="0" name="__tab26" vbProcedure="false">'[1]'!$D$4</definedName>
    <definedName function="false" hidden="false" localSheetId="0" name="__tab27" vbProcedure="false">'[1]'!$D$4</definedName>
    <definedName function="false" hidden="false" localSheetId="0" name="__tab3" vbProcedure="false">'[1]'!$D$4</definedName>
    <definedName function="false" hidden="false" localSheetId="0" name="__tab4" vbProcedure="false">'[1]'!$D$4</definedName>
    <definedName function="false" hidden="false" localSheetId="0" name="__tab5" vbProcedure="false">'[1]'!$D$4</definedName>
    <definedName function="false" hidden="false" localSheetId="0" name="__tab6" vbProcedure="false">'[1]'!$D$4</definedName>
    <definedName function="false" hidden="false" localSheetId="0" name="__tab7" vbProcedure="false">'[1]'!$D$4</definedName>
    <definedName function="false" hidden="false" localSheetId="0" name="__tab8" vbProcedure="false">'[1]'!$D$4</definedName>
    <definedName function="false" hidden="false" localSheetId="0" name="__tab9" vbProcedure="false">'[1]'!$D$4</definedName>
    <definedName function="false" hidden="false" localSheetId="0" name="___IRR1" vbProcedure="false">'[1]'!$D$4</definedName>
    <definedName function="false" hidden="false" localSheetId="0" name="___NPV1" vbProcedure="false">'[1]'!$D$4</definedName>
    <definedName function="false" hidden="false" localSheetId="0" name="___NPV2" vbProcedure="false">'[1]'!$D$4</definedName>
    <definedName function="false" hidden="false" localSheetId="0" name="___rep1" vbProcedure="false">[2]REPORT!$A$1</definedName>
    <definedName function="false" hidden="false" localSheetId="0" name="___rep10" vbProcedure="false">[2]REPORT!$A$1</definedName>
    <definedName function="false" hidden="false" localSheetId="0" name="___rep11" vbProcedure="false">[2]REPORT!$A$1</definedName>
    <definedName function="false" hidden="false" localSheetId="0" name="___rep12" vbProcedure="false">[2]REPORT!$A$1</definedName>
    <definedName function="false" hidden="false" localSheetId="0" name="___rep13" vbProcedure="false">[2]REPORT!$A$1</definedName>
    <definedName function="false" hidden="false" localSheetId="0" name="___rep14" vbProcedure="false">[2]REPORT!$A$1</definedName>
    <definedName function="false" hidden="false" localSheetId="0" name="___rep15" vbProcedure="false">[2]REPORT!$A$1</definedName>
    <definedName function="false" hidden="false" localSheetId="0" name="___rep2" vbProcedure="false">[2]REPORT!$A$1</definedName>
    <definedName function="false" hidden="false" localSheetId="0" name="___rep3" vbProcedure="false">[2]REPORT!$A$1</definedName>
    <definedName function="false" hidden="false" localSheetId="0" name="___rep4" vbProcedure="false">[2]REPORT!$A$1</definedName>
    <definedName function="false" hidden="false" localSheetId="0" name="___rep5" vbProcedure="false">[2]REPORT!$A$1</definedName>
    <definedName function="false" hidden="false" localSheetId="0" name="___rep6" vbProcedure="false">[2]REPORT!$A$1</definedName>
    <definedName function="false" hidden="false" localSheetId="0" name="___rep7" vbProcedure="false">[2]REPORT!$A$1</definedName>
    <definedName function="false" hidden="false" localSheetId="0" name="___rep8" vbProcedure="false">[2]REPORT!$A$1</definedName>
    <definedName function="false" hidden="false" localSheetId="0" name="___rep9" vbProcedure="false">[2]REPORT!$A$1</definedName>
    <definedName function="false" hidden="false" localSheetId="0" name="___tab1" vbProcedure="false">'[1]'!$D$4</definedName>
    <definedName function="false" hidden="false" localSheetId="0" name="___tab10" vbProcedure="false">'[1]'!$D$4</definedName>
    <definedName function="false" hidden="false" localSheetId="0" name="___tab11" vbProcedure="false">'[1]'!$D$4</definedName>
    <definedName function="false" hidden="false" localSheetId="0" name="___tab12" vbProcedure="false">'[1]'!$D$4</definedName>
    <definedName function="false" hidden="false" localSheetId="0" name="___tab13" vbProcedure="false">'[1]'!$D$4</definedName>
    <definedName function="false" hidden="false" localSheetId="0" name="___tab14" vbProcedure="false">'[1]'!$D$4</definedName>
    <definedName function="false" hidden="false" localSheetId="0" name="___tab15" vbProcedure="false">'[1]'!$D$4</definedName>
    <definedName function="false" hidden="false" localSheetId="0" name="___tab16" vbProcedure="false">'[1]'!$D$4</definedName>
    <definedName function="false" hidden="false" localSheetId="0" name="___tab17" vbProcedure="false">'[1]'!$D$4</definedName>
    <definedName function="false" hidden="false" localSheetId="0" name="___tab18" vbProcedure="false">'[1]'!$D$4</definedName>
    <definedName function="false" hidden="false" localSheetId="0" name="___tab19" vbProcedure="false">'[1]'!$D$4</definedName>
    <definedName function="false" hidden="false" localSheetId="0" name="___tab2" vbProcedure="false">'[1]'!$D$4</definedName>
    <definedName function="false" hidden="false" localSheetId="0" name="___tab20" vbProcedure="false">'[1]'!$D$4</definedName>
    <definedName function="false" hidden="false" localSheetId="0" name="___tab21" vbProcedure="false">'[1]'!$D$4</definedName>
    <definedName function="false" hidden="false" localSheetId="0" name="___tab22" vbProcedure="false">'[1]'!$D$4</definedName>
    <definedName function="false" hidden="false" localSheetId="0" name="___tab23" vbProcedure="false">'[1]'!$D$4</definedName>
    <definedName function="false" hidden="false" localSheetId="0" name="___tab24" vbProcedure="false">'[1]'!$D$4</definedName>
    <definedName function="false" hidden="false" localSheetId="0" name="___tab25" vbProcedure="false">'[1]'!$D$4</definedName>
    <definedName function="false" hidden="false" localSheetId="0" name="___tab26" vbProcedure="false">'[1]'!$D$4</definedName>
    <definedName function="false" hidden="false" localSheetId="0" name="___tab27" vbProcedure="false">'[1]'!$D$4</definedName>
    <definedName function="false" hidden="false" localSheetId="0" name="___tab3" vbProcedure="false">'[1]'!$D$4</definedName>
    <definedName function="false" hidden="false" localSheetId="0" name="___tab4" vbProcedure="false">'[1]'!$D$4</definedName>
    <definedName function="false" hidden="false" localSheetId="0" name="___tab5" vbProcedure="false">'[1]'!$D$4</definedName>
    <definedName function="false" hidden="false" localSheetId="0" name="___tab6" vbProcedure="false">'[1]'!$D$4</definedName>
    <definedName function="false" hidden="false" localSheetId="0" name="___tab7" vbProcedure="false">'[1]'!$D$4</definedName>
    <definedName function="false" hidden="false" localSheetId="0" name="___tab8" vbProcedure="false">'[1]'!$D$4</definedName>
    <definedName function="false" hidden="false" localSheetId="0" name="___tab9" vbProcedure="false">'[1]'!$D$4</definedName>
    <definedName function="false" hidden="false" localSheetId="0" name="____IRR1" vbProcedure="false">'[1]'!$D$4</definedName>
    <definedName function="false" hidden="false" localSheetId="0" name="____NPV1" vbProcedure="false">'[1]'!$D$4</definedName>
    <definedName function="false" hidden="false" localSheetId="0" name="____NPV2" vbProcedure="false">'[1]'!$D$4</definedName>
    <definedName function="false" hidden="false" localSheetId="0" name="____rep1" vbProcedure="false">[2]REPORT!$A$1</definedName>
    <definedName function="false" hidden="false" localSheetId="0" name="____rep10" vbProcedure="false">[2]REPORT!$A$1</definedName>
    <definedName function="false" hidden="false" localSheetId="0" name="____rep11" vbProcedure="false">[2]REPORT!$A$1</definedName>
    <definedName function="false" hidden="false" localSheetId="0" name="____rep12" vbProcedure="false">[2]REPORT!$A$1</definedName>
    <definedName function="false" hidden="false" localSheetId="0" name="____rep13" vbProcedure="false">[2]REPORT!$A$1</definedName>
    <definedName function="false" hidden="false" localSheetId="0" name="____rep14" vbProcedure="false">[2]REPORT!$A$1</definedName>
    <definedName function="false" hidden="false" localSheetId="0" name="____rep15" vbProcedure="false">[2]REPORT!$A$1</definedName>
    <definedName function="false" hidden="false" localSheetId="0" name="____rep2" vbProcedure="false">[2]REPORT!$A$1</definedName>
    <definedName function="false" hidden="false" localSheetId="0" name="____rep3" vbProcedure="false">[2]REPORT!$A$1</definedName>
    <definedName function="false" hidden="false" localSheetId="0" name="____rep4" vbProcedure="false">[2]REPORT!$A$1</definedName>
    <definedName function="false" hidden="false" localSheetId="0" name="____rep5" vbProcedure="false">[2]REPORT!$A$1</definedName>
    <definedName function="false" hidden="false" localSheetId="0" name="____rep6" vbProcedure="false">[2]REPORT!$A$1</definedName>
    <definedName function="false" hidden="false" localSheetId="0" name="____rep7" vbProcedure="false">[2]REPORT!$A$1</definedName>
    <definedName function="false" hidden="false" localSheetId="0" name="____rep8" vbProcedure="false">[2]REPORT!$A$1</definedName>
    <definedName function="false" hidden="false" localSheetId="0" name="____rep9" vbProcedure="false">[2]REPORT!$A$1</definedName>
    <definedName function="false" hidden="false" localSheetId="0" name="____tab1" vbProcedure="false">'[1]'!$D$4</definedName>
    <definedName function="false" hidden="false" localSheetId="0" name="____tab10" vbProcedure="false">'[1]'!$D$4</definedName>
    <definedName function="false" hidden="false" localSheetId="0" name="____tab11" vbProcedure="false">'[1]'!$D$4</definedName>
    <definedName function="false" hidden="false" localSheetId="0" name="____tab12" vbProcedure="false">'[1]'!$D$4</definedName>
    <definedName function="false" hidden="false" localSheetId="0" name="____tab13" vbProcedure="false">'[1]'!$D$4</definedName>
    <definedName function="false" hidden="false" localSheetId="0" name="____tab14" vbProcedure="false">'[1]'!$D$4</definedName>
    <definedName function="false" hidden="false" localSheetId="0" name="____tab15" vbProcedure="false">'[1]'!$D$4</definedName>
    <definedName function="false" hidden="false" localSheetId="0" name="____tab16" vbProcedure="false">'[1]'!$D$4</definedName>
    <definedName function="false" hidden="false" localSheetId="0" name="____tab17" vbProcedure="false">'[1]'!$D$4</definedName>
    <definedName function="false" hidden="false" localSheetId="0" name="____tab18" vbProcedure="false">'[1]'!$D$4</definedName>
    <definedName function="false" hidden="false" localSheetId="0" name="____tab19" vbProcedure="false">'[1]'!$D$4</definedName>
    <definedName function="false" hidden="false" localSheetId="0" name="____tab2" vbProcedure="false">'[1]'!$D$4</definedName>
    <definedName function="false" hidden="false" localSheetId="0" name="____tab20" vbProcedure="false">'[1]'!$D$4</definedName>
    <definedName function="false" hidden="false" localSheetId="0" name="____tab21" vbProcedure="false">'[1]'!$D$4</definedName>
    <definedName function="false" hidden="false" localSheetId="0" name="____tab22" vbProcedure="false">'[1]'!$D$4</definedName>
    <definedName function="false" hidden="false" localSheetId="0" name="____tab23" vbProcedure="false">'[1]'!$D$4</definedName>
    <definedName function="false" hidden="false" localSheetId="0" name="____tab24" vbProcedure="false">'[1]'!$D$4</definedName>
    <definedName function="false" hidden="false" localSheetId="0" name="____tab25" vbProcedure="false">'[1]'!$D$4</definedName>
    <definedName function="false" hidden="false" localSheetId="0" name="____tab26" vbProcedure="false">'[1]'!$D$4</definedName>
    <definedName function="false" hidden="false" localSheetId="0" name="____tab27" vbProcedure="false">'[1]'!$D$4</definedName>
    <definedName function="false" hidden="false" localSheetId="0" name="____tab3" vbProcedure="false">'[1]'!$D$4</definedName>
    <definedName function="false" hidden="false" localSheetId="0" name="____tab4" vbProcedure="false">'[1]'!$D$4</definedName>
    <definedName function="false" hidden="false" localSheetId="0" name="____tab5" vbProcedure="false">'[1]'!$D$4</definedName>
    <definedName function="false" hidden="false" localSheetId="0" name="____tab6" vbProcedure="false">'[1]'!$D$4</definedName>
    <definedName function="false" hidden="false" localSheetId="0" name="____tab7" vbProcedure="false">'[1]'!$D$4</definedName>
    <definedName function="false" hidden="false" localSheetId="0" name="____tab8" vbProcedure="false">'[1]'!$D$4</definedName>
    <definedName function="false" hidden="false" localSheetId="0" name="____tab9" vbProcedure="false">'[1]'!$D$4</definedName>
    <definedName function="false" hidden="false" localSheetId="0" name="_____IRR1" vbProcedure="false">'[1]'!$D$4</definedName>
    <definedName function="false" hidden="false" localSheetId="0" name="_____NPV1" vbProcedure="false">'[1]'!$D$4</definedName>
    <definedName function="false" hidden="false" localSheetId="0" name="_____NPV2" vbProcedure="false">'[1]'!$D$4</definedName>
    <definedName function="false" hidden="false" localSheetId="0" name="_____rep1" vbProcedure="false">[2]REPORT!$A$1</definedName>
    <definedName function="false" hidden="false" localSheetId="0" name="_____rep10" vbProcedure="false">[2]REPORT!$A$1</definedName>
    <definedName function="false" hidden="false" localSheetId="0" name="_____rep11" vbProcedure="false">[2]REPORT!$A$1</definedName>
    <definedName function="false" hidden="false" localSheetId="0" name="_____rep12" vbProcedure="false">[2]REPORT!$A$1</definedName>
    <definedName function="false" hidden="false" localSheetId="0" name="_____rep13" vbProcedure="false">[2]REPORT!$A$1</definedName>
    <definedName function="false" hidden="false" localSheetId="0" name="_____rep14" vbProcedure="false">[2]REPORT!$A$1</definedName>
    <definedName function="false" hidden="false" localSheetId="0" name="_____rep15" vbProcedure="false">[2]REPORT!$A$1</definedName>
    <definedName function="false" hidden="false" localSheetId="0" name="_____rep2" vbProcedure="false">[2]REPORT!$A$1</definedName>
    <definedName function="false" hidden="false" localSheetId="0" name="_____rep3" vbProcedure="false">[2]REPORT!$A$1</definedName>
    <definedName function="false" hidden="false" localSheetId="0" name="_____rep4" vbProcedure="false">[2]REPORT!$A$1</definedName>
    <definedName function="false" hidden="false" localSheetId="0" name="_____rep5" vbProcedure="false">[2]REPORT!$A$1</definedName>
    <definedName function="false" hidden="false" localSheetId="0" name="_____rep6" vbProcedure="false">[2]REPORT!$A$1</definedName>
    <definedName function="false" hidden="false" localSheetId="0" name="_____rep7" vbProcedure="false">[2]REPORT!$A$1</definedName>
    <definedName function="false" hidden="false" localSheetId="0" name="_____rep8" vbProcedure="false">[2]REPORT!$A$1</definedName>
    <definedName function="false" hidden="false" localSheetId="0" name="_____rep9" vbProcedure="false">[2]REPORT!$A$1</definedName>
    <definedName function="false" hidden="false" localSheetId="0" name="_____tab1" vbProcedure="false">'[1]'!$D$4</definedName>
    <definedName function="false" hidden="false" localSheetId="0" name="_____tab10" vbProcedure="false">'[1]'!$D$4</definedName>
    <definedName function="false" hidden="false" localSheetId="0" name="_____tab11" vbProcedure="false">'[1]'!$D$4</definedName>
    <definedName function="false" hidden="false" localSheetId="0" name="_____tab12" vbProcedure="false">'[1]'!$D$4</definedName>
    <definedName function="false" hidden="false" localSheetId="0" name="_____tab13" vbProcedure="false">'[1]'!$D$4</definedName>
    <definedName function="false" hidden="false" localSheetId="0" name="_____tab14" vbProcedure="false">'[1]'!$D$4</definedName>
    <definedName function="false" hidden="false" localSheetId="0" name="_____tab15" vbProcedure="false">'[1]'!$D$4</definedName>
    <definedName function="false" hidden="false" localSheetId="0" name="_____tab16" vbProcedure="false">'[1]'!$D$4</definedName>
    <definedName function="false" hidden="false" localSheetId="0" name="_____tab17" vbProcedure="false">'[1]'!$D$4</definedName>
    <definedName function="false" hidden="false" localSheetId="0" name="_____tab18" vbProcedure="false">'[1]'!$D$4</definedName>
    <definedName function="false" hidden="false" localSheetId="0" name="_____tab19" vbProcedure="false">'[1]'!$D$4</definedName>
    <definedName function="false" hidden="false" localSheetId="0" name="_____tab2" vbProcedure="false">'[1]'!$D$4</definedName>
    <definedName function="false" hidden="false" localSheetId="0" name="_____tab20" vbProcedure="false">'[1]'!$D$4</definedName>
    <definedName function="false" hidden="false" localSheetId="0" name="_____tab21" vbProcedure="false">'[1]'!$D$4</definedName>
    <definedName function="false" hidden="false" localSheetId="0" name="_____tab22" vbProcedure="false">'[1]'!$D$4</definedName>
    <definedName function="false" hidden="false" localSheetId="0" name="_____tab23" vbProcedure="false">'[1]'!$D$4</definedName>
    <definedName function="false" hidden="false" localSheetId="0" name="_____tab24" vbProcedure="false">'[1]'!$D$4</definedName>
    <definedName function="false" hidden="false" localSheetId="0" name="_____tab25" vbProcedure="false">'[1]'!$D$4</definedName>
    <definedName function="false" hidden="false" localSheetId="0" name="_____tab26" vbProcedure="false">'[1]'!$D$4</definedName>
    <definedName function="false" hidden="false" localSheetId="0" name="_____tab27" vbProcedure="false">'[1]'!$D$4</definedName>
    <definedName function="false" hidden="false" localSheetId="0" name="_____tab3" vbProcedure="false">'[1]'!$D$4</definedName>
    <definedName function="false" hidden="false" localSheetId="0" name="_____tab4" vbProcedure="false">'[1]'!$D$4</definedName>
    <definedName function="false" hidden="false" localSheetId="0" name="_____tab5" vbProcedure="false">'[1]'!$D$4</definedName>
    <definedName function="false" hidden="false" localSheetId="0" name="_____tab6" vbProcedure="false">'[1]'!$D$4</definedName>
    <definedName function="false" hidden="false" localSheetId="0" name="_____tab7" vbProcedure="false">'[1]'!$D$4</definedName>
    <definedName function="false" hidden="false" localSheetId="0" name="_____tab8" vbProcedure="false">'[1]'!$D$4</definedName>
    <definedName function="false" hidden="false" localSheetId="0" name="_____tab9" vbProcedure="false">'[1]'!$D$4</definedName>
    <definedName function="false" hidden="false" localSheetId="0" name="амортиз_ОС" vbProcedure="false">[14]Лист1!$A$1</definedName>
    <definedName function="false" hidden="false" localSheetId="0" name="д" vbProcedure="false">[15]KEY!$A$1</definedName>
    <definedName function="false" hidden="false" localSheetId="0" name="движ_запасов" vbProcedure="false">'[1]'!$D$4</definedName>
    <definedName function="false" hidden="false" localSheetId="0" name="деб" vbProcedure="false">'[1]'!$D$4</definedName>
    <definedName function="false" hidden="false" localSheetId="0" name="декл_НДС" vbProcedure="false">'[1]'!$D$4</definedName>
    <definedName function="false" hidden="false" localSheetId="0" name="декл_прибыли" vbProcedure="false">[14]Лист1!$A$1</definedName>
    <definedName function="false" hidden="false" localSheetId="0" name="диап1" vbProcedure="false">'[1]'!$D$4</definedName>
    <definedName function="false" hidden="false" localSheetId="0" name="е30" vbProcedure="false">[16]обслуживание!$A$1</definedName>
    <definedName function="false" hidden="false" localSheetId="0" name="ЕГИ" vbProcedure="false">'[1]'!$D$4</definedName>
    <definedName function="false" hidden="false" localSheetId="0" name="енш" vbProcedure="false">[15]KEY!$A$1</definedName>
    <definedName function="false" hidden="false" localSheetId="0" name="инт" vbProcedure="false">'[1]'!$D$4</definedName>
    <definedName function="false" hidden="false" localSheetId="0" name="кеш" vbProcedure="false">[15]KEY!$A$1</definedName>
    <definedName function="false" hidden="false" localSheetId="0" name="кре" vbProcedure="false">'[1]'!$D$4</definedName>
    <definedName function="false" hidden="false" localSheetId="0" name="л" vbProcedure="false">[15]KEY!$A$1</definedName>
    <definedName function="false" hidden="false" localSheetId="0" name="нал_жилфонд" vbProcedure="false">'[1]'!$D$4</definedName>
    <definedName function="false" hidden="false" localSheetId="0" name="нал_имущество" vbProcedure="false">'[1]'!$D$4</definedName>
    <definedName function="false" hidden="false" localSheetId="0" name="НДС" vbProcedure="false">'[1]'!$D$4</definedName>
    <definedName function="false" hidden="false" localSheetId="0" name="НИОКР" vbProcedure="false">'[1]'!$D$4</definedName>
    <definedName function="false" hidden="false" localSheetId="0" name="пр" vbProcedure="false">'[1]'!$D$4</definedName>
    <definedName function="false" hidden="false" localSheetId="0" name="Расч_нал_дорог" vbProcedure="false">'[1]'!$D$4</definedName>
    <definedName function="false" hidden="false" localSheetId="0" name="Расч_нал_имущества" vbProcedure="false">[14]Лист1!$A$1</definedName>
    <definedName function="false" hidden="false" localSheetId="0" name="расч_среднегодовой" vbProcedure="false">'[1]'!$D$4</definedName>
    <definedName function="false" hidden="false" localSheetId="0" name="Расчет_среднегодовой_стоимости_имущества_предприятия" vbProcedure="false">[14]Лист1!$A$1</definedName>
    <definedName function="false" hidden="false" localSheetId="0" name="расчетНИОКР" vbProcedure="false">[14]Лист1!$A$1</definedName>
    <definedName function="false" hidden="false" localSheetId="0" name="Расш_формы16МГТС" vbProcedure="false">[14]Лист1!$A$1</definedName>
    <definedName function="false" hidden="false" localSheetId="0" name="расшифр_ф_2" vbProcedure="false">[14]Лист1!$A$1</definedName>
    <definedName function="false" hidden="false" localSheetId="0" name="счета" vbProcedure="false">'[1]'!$D$4</definedName>
    <definedName function="false" hidden="false" localSheetId="0" name="таблица2" vbProcedure="false">[14]Лист1!$A$1</definedName>
    <definedName function="false" hidden="false" localSheetId="0" name="таблица25" vbProcedure="false">[14]Лист1!$A$1</definedName>
    <definedName function="false" hidden="false" localSheetId="0" name="ув_П_З_" vbProcedure="false">[14]Лист1!$A$1</definedName>
    <definedName function="false" hidden="false" localSheetId="0" name="ув_расч_нал_имущества" vbProcedure="false">[14]Лист1!$A$1</definedName>
    <definedName function="false" hidden="false" localSheetId="0" name="ув_форма05МГТС" vbProcedure="false">[14]Лист1!$A$1</definedName>
    <definedName function="false" hidden="false" localSheetId="0" name="увяз_нал_ниокр" vbProcedure="false">[14]Лист1!$A$1</definedName>
    <definedName function="false" hidden="false" localSheetId="0" name="увяз_НИОКР" vbProcedure="false">[14]Лист1!$A$1</definedName>
    <definedName function="false" hidden="false" localSheetId="0" name="увяз_таб_34" vbProcedure="false">[14]Лист1!$A$1</definedName>
    <definedName function="false" hidden="false" localSheetId="0" name="увяз_ф_14" vbProcedure="false">[14]Лист1!$A$1</definedName>
    <definedName function="false" hidden="false" localSheetId="0" name="увязк_нал_дороги" vbProcedure="false">'[1]'!$D$4</definedName>
    <definedName function="false" hidden="false" localSheetId="0" name="увязк_нал_имущества" vbProcedure="false">'[1]'!$D$4</definedName>
    <definedName function="false" hidden="false" localSheetId="0" name="увязк_нал_продаж" vbProcedure="false">'[1]'!$D$4</definedName>
    <definedName function="false" hidden="false" localSheetId="0" name="увязк_НИОКР" vbProcedure="false">'[1]'!$D$4</definedName>
    <definedName function="false" hidden="false" localSheetId="0" name="увязк_П_З_" vbProcedure="false">'[1]'!$D$4</definedName>
    <definedName function="false" hidden="false" localSheetId="0" name="увязк_среднегод_ст_имущества" vbProcedure="false">'[1]'!$D$4</definedName>
    <definedName function="false" hidden="false" localSheetId="0" name="увязк_Ф_1" vbProcedure="false">'[1]'!$D$4</definedName>
    <definedName function="false" hidden="false" localSheetId="0" name="увязк_Ф_14" vbProcedure="false">'[1]'!$D$4</definedName>
    <definedName function="false" hidden="false" localSheetId="0" name="увязк_Ф_18" vbProcedure="false">'[1]'!$D$4</definedName>
    <definedName function="false" hidden="false" localSheetId="0" name="увязк_Ф_2" vbProcedure="false">'[1]'!$D$4</definedName>
    <definedName function="false" hidden="false" localSheetId="0" name="увязк_Ф_22" vbProcedure="false">'[1]'!$D$4</definedName>
    <definedName function="false" hidden="false" localSheetId="0" name="увязк_Ф_4" vbProcedure="false">'[1]'!$D$4</definedName>
    <definedName function="false" hidden="false" localSheetId="0" name="увязк_Ф_5з" vbProcedure="false">'[1]'!$D$4</definedName>
    <definedName function="false" hidden="false" localSheetId="0" name="увязки1П" vbProcedure="false">[14]Лист1!$A$1</definedName>
    <definedName function="false" hidden="false" localSheetId="0" name="ф_10" vbProcedure="false">[14]Лист1!$A$1</definedName>
    <definedName function="false" hidden="false" localSheetId="0" name="ф_11" vbProcedure="false">[4]Лист1!$A$1</definedName>
    <definedName function="false" hidden="false" localSheetId="0" name="ф_12" vbProcedure="false">[4]Лист1!$A$1</definedName>
    <definedName function="false" hidden="false" localSheetId="0" name="ф_14" vbProcedure="false">[14]Лист1!$A$1</definedName>
    <definedName function="false" hidden="false" localSheetId="0" name="ф_14МГТС" vbProcedure="false">[14]Лист1!$A$1</definedName>
    <definedName function="false" hidden="false" localSheetId="0" name="ф_15" vbProcedure="false">[14]Лист1!$A$1</definedName>
    <definedName function="false" hidden="false" localSheetId="0" name="ф_16" vbProcedure="false">[14]Лист1!$A$1</definedName>
    <definedName function="false" hidden="false" localSheetId="0" name="ф_17" vbProcedure="false">[14]Лист1!$A$1</definedName>
    <definedName function="false" hidden="false" localSheetId="0" name="ф_18" vbProcedure="false">[14]Лист1!$A$1</definedName>
    <definedName function="false" hidden="false" localSheetId="0" name="ф_1П" vbProcedure="false">[14]Лист1!$A$1</definedName>
    <definedName function="false" hidden="false" localSheetId="0" name="ф_22" vbProcedure="false">[14]Лист1!$A$1</definedName>
    <definedName function="false" hidden="false" localSheetId="0" name="ф_23" vbProcedure="false">[14]Лист1!$A$1</definedName>
    <definedName function="false" hidden="false" localSheetId="0" name="ф_26" vbProcedure="false">[14]Лист1!$A$1</definedName>
    <definedName function="false" hidden="false" localSheetId="0" name="ф_27" vbProcedure="false">[14]Лист1!$A$1</definedName>
    <definedName function="false" hidden="false" localSheetId="0" name="ф_28" vbProcedure="false">[14]Лист1!$A$1</definedName>
    <definedName function="false" hidden="false" localSheetId="0" name="ф_29" vbProcedure="false">[14]Лист1!$A$1</definedName>
    <definedName function="false" hidden="false" localSheetId="0" name="ф_3" vbProcedure="false">[4]Лист1!$A$1</definedName>
    <definedName function="false" hidden="false" localSheetId="0" name="ф_5" vbProcedure="false">[4]Лист1!$A$1</definedName>
    <definedName function="false" hidden="false" localSheetId="0" name="ф_8" vbProcedure="false">[14]Лист1!$A$1</definedName>
    <definedName function="false" hidden="false" localSheetId="0" name="Форма10МГТС" vbProcedure="false">'[1]'!$D$4</definedName>
    <definedName function="false" hidden="false" localSheetId="0" name="форма12" vbProcedure="false">'[1]'!$D$4</definedName>
    <definedName function="false" hidden="false" localSheetId="0" name="форма14" vbProcedure="false">'[1]'!$D$4</definedName>
    <definedName function="false" hidden="false" localSheetId="0" name="Форма15" vbProcedure="false">'[1]'!$D$4</definedName>
    <definedName function="false" hidden="false" localSheetId="0" name="форма16" vbProcedure="false">'[1]'!$D$4</definedName>
    <definedName function="false" hidden="false" localSheetId="0" name="форма18" vbProcedure="false">'[1]'!$D$4</definedName>
    <definedName function="false" hidden="false" localSheetId="0" name="форма19" vbProcedure="false">'[1]'!$D$4</definedName>
    <definedName function="false" hidden="false" localSheetId="0" name="форма1П" vbProcedure="false">'[1]'!$D$4</definedName>
    <definedName function="false" hidden="false" localSheetId="0" name="Форма2" vbProcedure="false">'[1]'!$D$4</definedName>
    <definedName function="false" hidden="false" localSheetId="0" name="форма20" vbProcedure="false">'[1]'!$D$4</definedName>
    <definedName function="false" hidden="false" localSheetId="0" name="форма22" vbProcedure="false">'[1]'!$D$4</definedName>
    <definedName function="false" hidden="false" localSheetId="0" name="форма23" vbProcedure="false">'[1]'!$D$4</definedName>
    <definedName function="false" hidden="false" localSheetId="0" name="форма26" vbProcedure="false">'[1]'!$D$4</definedName>
    <definedName function="false" hidden="false" localSheetId="0" name="форма27" vbProcedure="false">'[1]'!$D$4</definedName>
    <definedName function="false" hidden="false" localSheetId="0" name="форма28" vbProcedure="false">'[1]'!$D$4</definedName>
    <definedName function="false" hidden="false" localSheetId="0" name="форма29" vbProcedure="false">'[1]'!$D$4</definedName>
    <definedName function="false" hidden="false" localSheetId="0" name="форма4" vbProcedure="false">'[1]'!$D$4</definedName>
    <definedName function="false" hidden="false" localSheetId="0" name="форма5з" vbProcedure="false">'[1]'!$D$4</definedName>
    <definedName function="false" hidden="false" localSheetId="0" name="форма8" vbProcedure="false">'[1]'!$D$4</definedName>
    <definedName function="false" hidden="false" localSheetId="0" name="фыв" vbProcedure="false">'[1]'!$D$4</definedName>
    <definedName function="false" hidden="false" localSheetId="0" name="хъ" vbProcedure="false">[17]CSCCincSKR!$A$1</definedName>
    <definedName function="false" hidden="false" localSheetId="3" name="a" vbProcedure="false">[4]Лист1!$A$1</definedName>
    <definedName function="false" hidden="false" localSheetId="3" name="ARE" vbProcedure="false">'[1]'!$D$4</definedName>
    <definedName function="false" hidden="false" localSheetId="3" name="ass" vbProcedure="false">'[1]'!$D$4</definedName>
    <definedName function="false" hidden="false" localSheetId="3" name="A_other_cost" vbProcedure="false">'[1]'!$D$4</definedName>
    <definedName function="false" hidden="false" localSheetId="3" name="BI" vbProcedure="false">'[1]'!$D$4</definedName>
    <definedName function="false" hidden="false" localSheetId="3" name="BNPPFY1" vbProcedure="false">'[1]'!$D$4</definedName>
    <definedName function="false" hidden="false" localSheetId="3" name="BNPPFY2" vbProcedure="false">'[1]'!$D$4</definedName>
    <definedName function="false" hidden="false" localSheetId="3" name="BNPPFY3" vbProcedure="false">'[1]'!$D$4</definedName>
    <definedName function="false" hidden="false" localSheetId="3" name="BR" vbProcedure="false">'[1]'!$D$4</definedName>
    <definedName function="false" hidden="false" localSheetId="3" name="BSC_backhaul_capex" vbProcedure="false">'[6]I-Network Capex Costs'!$A$1</definedName>
    <definedName function="false" hidden="false" localSheetId="3" name="BSC_equip_cost" vbProcedure="false">'[6]I-Network Capex Costs'!$A$1</definedName>
    <definedName function="false" hidden="false" localSheetId="3" name="BV" vbProcedure="false">'[1]'!$D$4</definedName>
    <definedName function="false" hidden="false" localSheetId="3" name="CA" vbProcedure="false">'[1]'!$D$4</definedName>
    <definedName function="false" hidden="false" localSheetId="3" name="CAFY1" vbProcedure="false">'[1]'!$D$4</definedName>
    <definedName function="false" hidden="false" localSheetId="3" name="CAFY2" vbProcedure="false">'[1]'!$D$4</definedName>
    <definedName function="false" hidden="false" localSheetId="3" name="CAFY3" vbProcedure="false">'[1]'!$D$4</definedName>
    <definedName function="false" hidden="false" localSheetId="3" name="CASH" vbProcedure="false">'[1]'!$D$4</definedName>
    <definedName function="false" hidden="false" localSheetId="3" name="CD" vbProcedure="false">'[1]'!$D$4</definedName>
    <definedName function="false" hidden="false" localSheetId="3" name="Cedis" vbProcedure="false">[7]KEY!$A$1</definedName>
    <definedName function="false" hidden="false" localSheetId="3" name="CGS" vbProcedure="false">'[1]'!$D$4</definedName>
    <definedName function="false" hidden="false" localSheetId="3" name="CLFY1" vbProcedure="false">'[1]'!$D$4</definedName>
    <definedName function="false" hidden="false" localSheetId="3" name="CLFY2" vbProcedure="false">'[1]'!$D$4</definedName>
    <definedName function="false" hidden="false" localSheetId="3" name="CLFY3" vbProcedure="false">'[1]'!$D$4</definedName>
    <definedName function="false" hidden="false" localSheetId="3" name="core_and_switching_capex_escalation" vbProcedure="false">[6]Assumptions!$A$1</definedName>
    <definedName function="false" hidden="false" localSheetId="3" name="core_and_switching_inflation" vbProcedure="false">[6]Assumptions!$A$1</definedName>
    <definedName function="false" hidden="false" localSheetId="3" name="Cost1_blok" vbProcedure="false">'[1]'!$D$4</definedName>
    <definedName function="false" hidden="false" localSheetId="3" name="Cost1_blok_i" vbProcedure="false">'[1]'!$D$4</definedName>
    <definedName function="false" hidden="false" localSheetId="3" name="Cost1_blok_nds" vbProcedure="false">'[1]'!$D$4</definedName>
    <definedName function="false" hidden="false" localSheetId="3" name="Cost1_blok_out" vbProcedure="false">'[1]'!$D$4</definedName>
    <definedName function="false" hidden="false" localSheetId="3" name="Cost1_blok_price" vbProcedure="false">'[1]'!$D$4</definedName>
    <definedName function="false" hidden="false" localSheetId="3" name="Cost1_i" vbProcedure="false">'[1]'!$D$4</definedName>
    <definedName function="false" hidden="false" localSheetId="3" name="Cost1_nds" vbProcedure="false">'[1]'!$D$4</definedName>
    <definedName function="false" hidden="false" localSheetId="3" name="Cost1_out" vbProcedure="false">'[1]'!$D$4</definedName>
    <definedName function="false" hidden="false" localSheetId="3" name="Cost_blok" vbProcedure="false">'[1]'!$D$4</definedName>
    <definedName function="false" hidden="false" localSheetId="3" name="Cost_blok_nds" vbProcedure="false">'[1]'!$D$4</definedName>
    <definedName function="false" hidden="false" localSheetId="3" name="Cost_blok_out" vbProcedure="false">'[1]'!$D$4</definedName>
    <definedName function="false" hidden="false" localSheetId="3" name="Cost_blok_price" vbProcedure="false">'[1]'!$D$4</definedName>
    <definedName function="false" hidden="false" localSheetId="3" name="Cost_nds" vbProcedure="false">'[1]'!$D$4</definedName>
    <definedName function="false" hidden="false" localSheetId="3" name="Cost_out" vbProcedure="false">'[1]'!$D$4</definedName>
    <definedName function="false" hidden="false" localSheetId="3" name="CS" vbProcedure="false">'[1]'!$D$4</definedName>
    <definedName function="false" hidden="false" localSheetId="3" name="CSV" vbProcedure="false">'[1]'!$D$4</definedName>
    <definedName function="false" hidden="false" localSheetId="3" name="Currency" vbProcedure="false">'[1]'!$D$4</definedName>
    <definedName function="false" hidden="false" localSheetId="3" name="D" vbProcedure="false">'[1]'!$D$4</definedName>
    <definedName function="false" hidden="false" localSheetId="3" name="databases_inflation" vbProcedure="false">[6]Assumptions!$A$1</definedName>
    <definedName function="false" hidden="false" localSheetId="3" name="database_capex_escalation" vbProcedure="false">[6]Assumptions!$A$1</definedName>
    <definedName function="false" hidden="false" localSheetId="3" name="database_cost_per_sub" vbProcedure="false">'[6]I-Network Capex Costs'!$A$1</definedName>
    <definedName function="false" hidden="false" localSheetId="3" name="DataRevenueShare" vbProcedure="false">'[1]'!$D$4</definedName>
    <definedName function="false" hidden="false" localSheetId="3" name="DCS" vbProcedure="false">'[1]'!$D$4</definedName>
    <definedName function="false" hidden="false" localSheetId="3" name="display_area_8" vbProcedure="false">'[1]'!$D$4</definedName>
    <definedName function="false" hidden="false" localSheetId="3" name="dividends_net" vbProcedure="false">[7]KEY!$A$1</definedName>
    <definedName function="false" hidden="false" localSheetId="3" name="DPAYB" vbProcedure="false">'[1]'!$D$4</definedName>
    <definedName function="false" hidden="false" localSheetId="3" name="DV" vbProcedure="false">'[1]'!$D$4</definedName>
    <definedName function="false" hidden="false" localSheetId="3" name="EPCS" vbProcedure="false">'[1]'!$D$4</definedName>
    <definedName function="false" hidden="false" localSheetId="3" name="equipment_capex_escalation" vbProcedure="false">[6]Assumptions!$A$1</definedName>
    <definedName function="false" hidden="false" localSheetId="3" name="equipment_capex_inflation" vbProcedure="false">[6]Assumptions!$A$1</definedName>
    <definedName function="false" hidden="false" localSheetId="3" name="Excel_BuiltIn_Database" vbProcedure="false">[7]KEY!$A$1</definedName>
    <definedName function="false" hidden="false" localSheetId="3" name="Exch_rate" vbProcedure="false">[7]KEY!$A$1</definedName>
    <definedName function="false" hidden="false" localSheetId="3" name="financing" vbProcedure="false">[7]KEY!$A$1</definedName>
    <definedName function="false" hidden="false" localSheetId="3" name="F_other_cost" vbProcedure="false">'[1]'!$D$4</definedName>
    <definedName function="false" hidden="false" localSheetId="3" name="GHJIH" vbProcedure="false">'[1]'!$D$4</definedName>
    <definedName function="false" hidden="false" localSheetId="3" name="Graph_Cum__financing_surplus" vbProcedure="false">[7]KEY!$A$1</definedName>
    <definedName function="false" hidden="false" localSheetId="3" name="Graph_Financing_surplus" vbProcedure="false">[7]KEY!$A$1</definedName>
    <definedName function="false" hidden="false" localSheetId="3" name="Graph_Operating_expenses" vbProcedure="false">[7]KEY!$A$1</definedName>
    <definedName function="false" hidden="false" localSheetId="3" name="Graph_Operating_profit" vbProcedure="false">[7]KEY!$A$1</definedName>
    <definedName function="false" hidden="false" localSheetId="3" name="Graph_Profit_after_tax" vbProcedure="false">[7]KEY!$A$1</definedName>
    <definedName function="false" hidden="false" localSheetId="3" name="Graph_Profit_before_tax" vbProcedure="false">[7]KEY!$A$1</definedName>
    <definedName function="false" hidden="false" localSheetId="3" name="Graph_sales" vbProcedure="false">[7]KEY!$A$1</definedName>
    <definedName function="false" hidden="false" localSheetId="3" name="Graph_Years" vbProcedure="false">[7]KEY!$A$1</definedName>
    <definedName function="false" hidden="false" localSheetId="3" name="GSM_BTS_cost" vbProcedure="false">'[6]I-Network Capex Costs'!$A$1</definedName>
    <definedName function="false" hidden="false" localSheetId="3" name="GSM_macrocell_backhaul_cost" vbProcedure="false">'[6]I-Network Capex Costs'!$A$1</definedName>
    <definedName function="false" hidden="false" localSheetId="3" name="I" vbProcedure="false">'[1]'!$D$4</definedName>
    <definedName function="false" hidden="false" localSheetId="3" name="index_cost" vbProcedure="false">'[1]'!$D$4</definedName>
    <definedName function="false" hidden="false" localSheetId="3" name="index_cost1" vbProcedure="false">'[1]'!$D$4</definedName>
    <definedName function="false" hidden="false" localSheetId="3" name="index_cost1_end" vbProcedure="false">'[1]'!$D$4</definedName>
    <definedName function="false" hidden="false" localSheetId="3" name="index_cost_end" vbProcedure="false">'[1]'!$D$4</definedName>
    <definedName function="false" hidden="false" localSheetId="3" name="Index_PA" vbProcedure="false">'[1]'!$D$4</definedName>
    <definedName function="false" hidden="false" localSheetId="3" name="Index_PA1" vbProcedure="false">'[1]'!$D$4</definedName>
    <definedName function="false" hidden="false" localSheetId="3" name="Index_PA1_end" vbProcedure="false">'[1]'!$D$4</definedName>
    <definedName function="false" hidden="false" localSheetId="3" name="Index_PA_end" vbProcedure="false">'[1]'!$D$4</definedName>
    <definedName function="false" hidden="false" localSheetId="3" name="index_sale" vbProcedure="false">'[1]'!$D$4</definedName>
    <definedName function="false" hidden="false" localSheetId="3" name="index_sale1" vbProcedure="false">'[1]'!$D$4</definedName>
    <definedName function="false" hidden="false" localSheetId="3" name="index_sale1_end" vbProcedure="false">'[1]'!$D$4</definedName>
    <definedName function="false" hidden="false" localSheetId="3" name="index_sale_end" vbProcedure="false">'[1]'!$D$4</definedName>
    <definedName function="false" hidden="false" localSheetId="3" name="INT" vbProcedure="false">'[1]'!$D$4</definedName>
    <definedName function="false" hidden="false" localSheetId="3" name="interconn_pay" vbProcedure="false">[7]KEY!CW$25444</definedName>
    <definedName function="false" hidden="false" localSheetId="3" name="investment" vbProcedure="false">'[1]'!$D$4</definedName>
    <definedName function="false" hidden="false" localSheetId="3" name="koeff1" vbProcedure="false">'[1]'!$D$4</definedName>
    <definedName function="false" hidden="false" localSheetId="3" name="koeff2" vbProcedure="false">'[1]'!$D$4</definedName>
    <definedName function="false" hidden="false" localSheetId="3" name="koeff3" vbProcedure="false">'[1]'!$D$4</definedName>
    <definedName function="false" hidden="false" localSheetId="3" name="koeff4" vbProcedure="false">'[1]'!$D$4</definedName>
    <definedName function="false" hidden="false" localSheetId="3" name="koeff5" vbProcedure="false">'[1]'!$D$4</definedName>
    <definedName function="false" hidden="false" localSheetId="3" name="Kredit" vbProcedure="false">'[1]'!$D$4</definedName>
    <definedName function="false" hidden="false" localSheetId="3" name="Kredit1" vbProcedure="false">'[1]'!$D$4</definedName>
    <definedName function="false" hidden="false" localSheetId="3" name="Kredit1_blok" vbProcedure="false">'[1]'!$D$4</definedName>
    <definedName function="false" hidden="false" localSheetId="3" name="Kredit1_blok_debt" vbProcedure="false">'[1]'!$D$4</definedName>
    <definedName function="false" hidden="false" localSheetId="3" name="Kredit1_blok_debt_hi" vbProcedure="false">'[1]'!$D$4</definedName>
    <definedName function="false" hidden="false" localSheetId="3" name="Kredit1_blok_debt_i" vbProcedure="false">'[1]'!$D$4</definedName>
    <definedName function="false" hidden="false" localSheetId="3" name="Kredit1_blok_debt_l" vbProcedure="false">'[1]'!$D$4</definedName>
    <definedName function="false" hidden="false" localSheetId="3" name="Kredit1_blok_pas" vbProcedure="false">'[1]'!$D$4</definedName>
    <definedName function="false" hidden="false" localSheetId="3" name="Kredit1_blok_proc_ns" vbProcedure="false">'[1]'!$D$4</definedName>
    <definedName function="false" hidden="false" localSheetId="3" name="Kredit1_blok_proc_s" vbProcedure="false">'[1]'!$D$4</definedName>
    <definedName function="false" hidden="false" localSheetId="3" name="Kredit1_debt" vbProcedure="false">'[1]'!$D$4</definedName>
    <definedName function="false" hidden="false" localSheetId="3" name="Kredit1_debt_h" vbProcedure="false">'[1]'!$D$4</definedName>
    <definedName function="false" hidden="false" localSheetId="3" name="Kredit1_debt_hi" vbProcedure="false">'[1]'!$D$4</definedName>
    <definedName function="false" hidden="false" localSheetId="3" name="Kredit1_debt_i" vbProcedure="false">'[1]'!$D$4</definedName>
    <definedName function="false" hidden="false" localSheetId="3" name="Kredit1_debt_l" vbProcedure="false">'[1]'!$D$4</definedName>
    <definedName function="false" hidden="false" localSheetId="3" name="Kredit1_pas" vbProcedure="false">'[1]'!$D$4</definedName>
    <definedName function="false" hidden="false" localSheetId="3" name="Kredit1_proc_ns" vbProcedure="false">'[1]'!$D$4</definedName>
    <definedName function="false" hidden="false" localSheetId="3" name="Kredit1_proc_s" vbProcedure="false">'[1]'!$D$4</definedName>
    <definedName function="false" hidden="false" localSheetId="3" name="Kredit_blok" vbProcedure="false">'[1]'!$D$4</definedName>
    <definedName function="false" hidden="false" localSheetId="3" name="Kredit_blok_debt" vbProcedure="false">'[1]'!$D$4</definedName>
    <definedName function="false" hidden="false" localSheetId="3" name="Kredit_blok_debt_h" vbProcedure="false">'[1]'!$D$4</definedName>
    <definedName function="false" hidden="false" localSheetId="3" name="Kredit_blok_debt_hi" vbProcedure="false">'[1]'!$D$4</definedName>
    <definedName function="false" hidden="false" localSheetId="3" name="Kredit_blok_debt_i" vbProcedure="false">'[1]'!$D$4</definedName>
    <definedName function="false" hidden="false" localSheetId="3" name="Kredit_blok_debt_l" vbProcedure="false">'[1]'!$D$4</definedName>
    <definedName function="false" hidden="false" localSheetId="3" name="Kredit_blok_pas" vbProcedure="false">'[1]'!$D$4</definedName>
    <definedName function="false" hidden="false" localSheetId="3" name="Kredit_blok_proc_ns" vbProcedure="false">'[1]'!$D$4</definedName>
    <definedName function="false" hidden="false" localSheetId="3" name="Kredit_blok_proc_s" vbProcedure="false">'[1]'!$D$4</definedName>
    <definedName function="false" hidden="false" localSheetId="3" name="Kredit_debt" vbProcedure="false">'[1]'!$D$4</definedName>
    <definedName function="false" hidden="false" localSheetId="3" name="Kredit_debt_h" vbProcedure="false">'[1]'!$D$4</definedName>
    <definedName function="false" hidden="false" localSheetId="3" name="Kredit_debt_hi" vbProcedure="false">'[1]'!$D$4</definedName>
    <definedName function="false" hidden="false" localSheetId="3" name="Kredit_debt_i" vbProcedure="false">'[1]'!$D$4</definedName>
    <definedName function="false" hidden="false" localSheetId="3" name="Kredit_debt_l" vbProcedure="false">'[1]'!$D$4</definedName>
    <definedName function="false" hidden="false" localSheetId="3" name="Kredit_pas" vbProcedure="false">'[1]'!$D$4</definedName>
    <definedName function="false" hidden="false" localSheetId="3" name="Kredit_proc_ns" vbProcedure="false">'[1]'!$D$4</definedName>
    <definedName function="false" hidden="false" localSheetId="3" name="Kredit_proc_s" vbProcedure="false">'[1]'!$D$4</definedName>
    <definedName function="false" hidden="false" localSheetId="3" name="Language" vbProcedure="false">'[1]'!$D$4</definedName>
    <definedName function="false" hidden="false" localSheetId="3" name="LD" vbProcedure="false">'[1]'!$D$4</definedName>
    <definedName function="false" hidden="false" localSheetId="3" name="M" vbProcedure="false">'[1]'!$D$4</definedName>
    <definedName function="false" hidden="false" localSheetId="3" name="Main_menu" vbProcedure="false">[2]Macro1!CW$25444</definedName>
    <definedName function="false" hidden="false" localSheetId="3" name="Method" vbProcedure="false">'[1]'!$D$4</definedName>
    <definedName function="false" hidden="false" localSheetId="3" name="midpoint" vbProcedure="false">'[1]'!$D$4</definedName>
    <definedName function="false" hidden="false" localSheetId="3" name="Money1" vbProcedure="false">'[1]'!$D$4</definedName>
    <definedName function="false" hidden="false" localSheetId="3" name="Money11" vbProcedure="false">'[1]'!$D$4</definedName>
    <definedName function="false" hidden="false" localSheetId="3" name="Money1R" vbProcedure="false">'[1]'!$D$4</definedName>
    <definedName function="false" hidden="false" localSheetId="3" name="Money2" vbProcedure="false">'[1]'!$D$4</definedName>
    <definedName function="false" hidden="false" localSheetId="3" name="Money21" vbProcedure="false">'[1]'!$D$4</definedName>
    <definedName function="false" hidden="false" localSheetId="3" name="Money2R" vbProcedure="false">'[1]'!$D$4</definedName>
    <definedName function="false" hidden="false" localSheetId="3" name="MoneyR" vbProcedure="false">'[1]'!$D$4</definedName>
    <definedName function="false" hidden="false" localSheetId="3" name="MPCS" vbProcedure="false">'[1]'!$D$4</definedName>
    <definedName function="false" hidden="false" localSheetId="3" name="MS" vbProcedure="false">'[1]'!$D$4</definedName>
    <definedName function="false" hidden="false" localSheetId="3" name="MSC_capex" vbProcedure="false">'[6]I-Network Capex Costs'!$A$1</definedName>
    <definedName function="false" hidden="false" localSheetId="3" name="NB" vbProcedure="false">'[1]'!$D$4</definedName>
    <definedName function="false" hidden="false" localSheetId="3" name="NCS" vbProcedure="false">'[1]'!$D$4</definedName>
    <definedName function="false" hidden="false" localSheetId="3" name="network_management_capex" vbProcedure="false">'[6]I-Network Capex Costs'!$A$1</definedName>
    <definedName function="false" hidden="false" localSheetId="3" name="NPS" vbProcedure="false">'[1]'!$D$4</definedName>
    <definedName function="false" hidden="false" localSheetId="3" name="NPT" vbProcedure="false">'[1]'!$D$4</definedName>
    <definedName function="false" hidden="false" localSheetId="3" name="NPVR" vbProcedure="false">'[1]'!$D$4</definedName>
    <definedName function="false" hidden="false" localSheetId="3" name="NS" vbProcedure="false">'[1]'!$D$4</definedName>
    <definedName function="false" hidden="false" localSheetId="3" name="OP" vbProcedure="false">'[1]'!$D$4</definedName>
    <definedName function="false" hidden="false" localSheetId="3" name="PA1_blok" vbProcedure="false">'[1]'!$D$4</definedName>
    <definedName function="false" hidden="false" localSheetId="3" name="PA1_blok_amort" vbProcedure="false">'[1]'!$D$4</definedName>
    <definedName function="false" hidden="false" localSheetId="3" name="PA1_blok_balans" vbProcedure="false">'[1]'!$D$4</definedName>
    <definedName function="false" hidden="false" localSheetId="3" name="PA1_blok_cap" vbProcedure="false">'[1]'!$D$4</definedName>
    <definedName function="false" hidden="false" localSheetId="3" name="PA1_blok_cost" vbProcedure="false">'[1]'!$D$4</definedName>
    <definedName function="false" hidden="false" localSheetId="3" name="PA1_blok_cost_im" vbProcedure="false">'[1]'!$D$4</definedName>
    <definedName function="false" hidden="false" localSheetId="3" name="PA1_blok_cost_nds" vbProcedure="false">'[1]'!$D$4</definedName>
    <definedName function="false" hidden="false" localSheetId="3" name="PA1_blok_cost_nds_ret" vbProcedure="false">'[1]'!$D$4</definedName>
    <definedName function="false" hidden="false" localSheetId="3" name="PA1_blok_index" vbProcedure="false">'[1]'!$D$4</definedName>
    <definedName function="false" hidden="false" localSheetId="3" name="PA1_blok_ncap" vbProcedure="false">'[1]'!$D$4</definedName>
    <definedName function="false" hidden="false" localSheetId="3" name="PA1_blok_rem" vbProcedure="false">'[1]'!$D$4</definedName>
    <definedName function="false" hidden="false" localSheetId="3" name="PA1_blok_sale" vbProcedure="false">'[1]'!$D$4</definedName>
    <definedName function="false" hidden="false" localSheetId="3" name="PA1_blok_sale_h" vbProcedure="false">'[1]'!$D$4</definedName>
    <definedName function="false" hidden="false" localSheetId="3" name="PA1_blok_sale_nds" vbProcedure="false">'[1]'!$D$4</definedName>
    <definedName function="false" hidden="false" localSheetId="3" name="PA1_cost" vbProcedure="false">'[1]'!$D$4</definedName>
    <definedName function="false" hidden="false" localSheetId="3" name="PA1_cost_im" vbProcedure="false">'[1]'!$D$4</definedName>
    <definedName function="false" hidden="false" localSheetId="3" name="PA_amort" vbProcedure="false">'[1]'!$D$4</definedName>
    <definedName function="false" hidden="false" localSheetId="3" name="PA_balans" vbProcedure="false">'[1]'!$D$4</definedName>
    <definedName function="false" hidden="false" localSheetId="3" name="PA_blok" vbProcedure="false">'[1]'!$D$4</definedName>
    <definedName function="false" hidden="false" localSheetId="3" name="PA_blok_amort" vbProcedure="false">'[1]'!$D$4</definedName>
    <definedName function="false" hidden="false" localSheetId="3" name="PA_blok_balans" vbProcedure="false">'[1]'!$D$4</definedName>
    <definedName function="false" hidden="false" localSheetId="3" name="PA_blok_cap" vbProcedure="false">'[1]'!$D$4</definedName>
    <definedName function="false" hidden="false" localSheetId="3" name="PA_blok_cost" vbProcedure="false">'[1]'!$D$4</definedName>
    <definedName function="false" hidden="false" localSheetId="3" name="PA_blok_cost_nds" vbProcedure="false">'[1]'!$D$4</definedName>
    <definedName function="false" hidden="false" localSheetId="3" name="PA_blok_cost_nds_ret" vbProcedure="false">'[1]'!$D$4</definedName>
    <definedName function="false" hidden="false" localSheetId="3" name="PA_blok_index" vbProcedure="false">'[1]'!$D$4</definedName>
    <definedName function="false" hidden="false" localSheetId="3" name="PA_blok_ncap" vbProcedure="false">'[1]'!$D$4</definedName>
    <definedName function="false" hidden="false" localSheetId="3" name="PA_blok_rem" vbProcedure="false">'[1]'!$D$4</definedName>
    <definedName function="false" hidden="false" localSheetId="3" name="PA_blok_sale" vbProcedure="false">'[1]'!$D$4</definedName>
    <definedName function="false" hidden="false" localSheetId="3" name="PA_blok_sale_h" vbProcedure="false">'[1]'!$D$4</definedName>
    <definedName function="false" hidden="false" localSheetId="3" name="PA_blok_sale_nds" vbProcedure="false">'[1]'!$D$4</definedName>
    <definedName function="false" hidden="false" localSheetId="3" name="PA_cap" vbProcedure="false">'[1]'!$D$4</definedName>
    <definedName function="false" hidden="false" localSheetId="3" name="PA_cost" vbProcedure="false">'[1]'!$D$4</definedName>
    <definedName function="false" hidden="false" localSheetId="3" name="PA_cost_nds" vbProcedure="false">'[1]'!$D$4</definedName>
    <definedName function="false" hidden="false" localSheetId="3" name="PA_cost_nds_ret" vbProcedure="false">'[1]'!$D$4</definedName>
    <definedName function="false" hidden="false" localSheetId="3" name="PA_ncap" vbProcedure="false">'[1]'!$D$4</definedName>
    <definedName function="false" hidden="false" localSheetId="3" name="PA_rem" vbProcedure="false">'[1]'!$D$4</definedName>
    <definedName function="false" hidden="false" localSheetId="3" name="PA_sale" vbProcedure="false">'[1]'!$D$4</definedName>
    <definedName function="false" hidden="false" localSheetId="3" name="PA_sale_h" vbProcedure="false">'[1]'!$D$4</definedName>
    <definedName function="false" hidden="false" localSheetId="3" name="PA_sale_nds" vbProcedure="false">'[1]'!$D$4</definedName>
    <definedName function="false" hidden="false" localSheetId="3" name="pi" vbProcedure="false">'[1]'!$D$4</definedName>
    <definedName function="false" hidden="false" localSheetId="3" name="project" vbProcedure="false">'[1]'!$D$4</definedName>
    <definedName function="false" hidden="false" localSheetId="3" name="PSBV" vbProcedure="false">'[1]'!$D$4</definedName>
    <definedName function="false" hidden="false" localSheetId="3" name="PSI" vbProcedure="false">'[1]'!$D$4</definedName>
    <definedName function="false" hidden="false" localSheetId="3" name="PSR" vbProcedure="false">'[1]'!$D$4</definedName>
    <definedName function="false" hidden="false" localSheetId="3" name="PSV" vbProcedure="false">'[1]'!$D$4</definedName>
    <definedName function="false" hidden="false" localSheetId="3" name="qww" vbProcedure="false">'[1]'!$D$4</definedName>
    <definedName function="false" hidden="false" localSheetId="3" name="REPAYMENTS" vbProcedure="false">[7]KEY!BS$17734</definedName>
    <definedName function="false" hidden="false" localSheetId="3" name="report" vbProcedure="false">'[1]'!$D$4</definedName>
    <definedName function="false" hidden="false" localSheetId="3" name="Rep_cur" vbProcedure="false">'[1]'!$D$4</definedName>
    <definedName function="false" hidden="false" localSheetId="3" name="SAC_escalation" vbProcedure="false">[6]Assumptions!BS$17734</definedName>
    <definedName function="false" hidden="false" localSheetId="3" name="SAE" vbProcedure="false">'[1]'!$D$4</definedName>
    <definedName function="false" hidden="false" localSheetId="3" name="Sale1_blok" vbProcedure="false">'[1]'!$D$4</definedName>
    <definedName function="false" hidden="false" localSheetId="3" name="Sale1_blok_e" vbProcedure="false">'[1]'!$D$4</definedName>
    <definedName function="false" hidden="false" localSheetId="3" name="Sale1_blok_in" vbProcedure="false">'[1]'!$D$4</definedName>
    <definedName function="false" hidden="false" localSheetId="3" name="Sale1_blok_price" vbProcedure="false">'[1]'!$D$4</definedName>
    <definedName function="false" hidden="false" localSheetId="3" name="Sale1_e" vbProcedure="false">'[1]'!$D$4</definedName>
    <definedName function="false" hidden="false" localSheetId="3" name="Sale1_in" vbProcedure="false">'[1]'!$D$4</definedName>
    <definedName function="false" hidden="false" localSheetId="3" name="Sale_blok" vbProcedure="false">'[1]'!$D$4</definedName>
    <definedName function="false" hidden="false" localSheetId="3" name="Sale_blok_in" vbProcedure="false">'[1]'!$D$4</definedName>
    <definedName function="false" hidden="false" localSheetId="3" name="Sale_blok_nds" vbProcedure="false">'[1]'!$D$4</definedName>
    <definedName function="false" hidden="false" localSheetId="3" name="Sale_blok_price" vbProcedure="false">'[1]'!$D$4</definedName>
    <definedName function="false" hidden="false" localSheetId="3" name="Sale_in" vbProcedure="false">'[1]'!$D$4</definedName>
    <definedName function="false" hidden="false" localSheetId="3" name="Sale_nds" vbProcedure="false">'[1]'!$D$4</definedName>
    <definedName function="false" hidden="false" localSheetId="3" name="sd" vbProcedure="false">[2]REPORT!BS$17734</definedName>
    <definedName function="false" hidden="false" localSheetId="3" name="SENSMONO1" vbProcedure="false">'[1]'!$D$4</definedName>
    <definedName function="false" hidden="false" localSheetId="3" name="SENSMONO2" vbProcedure="false">'[1]'!$D$4</definedName>
    <definedName function="false" hidden="false" localSheetId="3" name="SENSTWO" vbProcedure="false">'[1]'!$D$4</definedName>
    <definedName function="false" hidden="false" localSheetId="3" name="SGFY1" vbProcedure="false">'[1]'!$D$4</definedName>
    <definedName function="false" hidden="false" localSheetId="3" name="SGFY2" vbProcedure="false">'[1]'!$D$4</definedName>
    <definedName function="false" hidden="false" localSheetId="3" name="SGFY3" vbProcedure="false">'[1]'!$D$4</definedName>
    <definedName function="false" hidden="false" localSheetId="3" name="site_cost_inflation" vbProcedure="false">[6]Assumptions!$A$1</definedName>
    <definedName function="false" hidden="false" localSheetId="3" name="SPAYB" vbProcedure="false">'[1]'!$D$4</definedName>
    <definedName function="false" hidden="false" localSheetId="3" name="ss" vbProcedure="false">[2]REPORT!$A$1</definedName>
    <definedName function="false" hidden="false" localSheetId="3" name="start" vbProcedure="false">[2]REPORT!$A$1</definedName>
    <definedName function="false" hidden="false" localSheetId="3" name="Stock" vbProcedure="false">'[1]'!$D$4</definedName>
    <definedName function="false" hidden="false" localSheetId="3" name="Stock1" vbProcedure="false">'[1]'!$D$4</definedName>
    <definedName function="false" hidden="false" localSheetId="3" name="Stock1_end" vbProcedure="false">'[1]'!$D$4</definedName>
    <definedName function="false" hidden="false" localSheetId="3" name="Stock1_total" vbProcedure="false">'[1]'!$D$4</definedName>
    <definedName function="false" hidden="false" localSheetId="3" name="Stock1_total_nds" vbProcedure="false">'[1]'!$D$4</definedName>
    <definedName function="false" hidden="false" localSheetId="3" name="Stock_end" vbProcedure="false">'[1]'!$D$4</definedName>
    <definedName function="false" hidden="false" localSheetId="3" name="Stock_total" vbProcedure="false">'[1]'!$D$4</definedName>
    <definedName function="false" hidden="false" localSheetId="3" name="Stock_total_nds" vbProcedure="false">'[1]'!$D$4</definedName>
    <definedName function="false" hidden="false" localSheetId="3" name="S_other_cost" vbProcedure="false">'[1]'!$D$4</definedName>
    <definedName function="false" hidden="false" localSheetId="3" name="TA" vbProcedure="false">'[1]'!$D$4</definedName>
    <definedName function="false" hidden="false" localSheetId="3" name="Tax_blok" vbProcedure="false">'[1]'!$D$4</definedName>
    <definedName function="false" hidden="false" localSheetId="3" name="Tax_blok_out" vbProcedure="false">'[1]'!$D$4</definedName>
    <definedName function="false" hidden="false" localSheetId="3" name="Tax_blok_per" vbProcedure="false">'[1]'!$D$4</definedName>
    <definedName function="false" hidden="false" localSheetId="3" name="Tax_end" vbProcedure="false">'[1]'!$D$4</definedName>
    <definedName function="false" hidden="false" localSheetId="3" name="Tax_out" vbProcedure="false">'[1]'!$D$4</definedName>
    <definedName function="false" hidden="false" localSheetId="3" name="Tax_pas" vbProcedure="false">'[1]'!$D$4</definedName>
    <definedName function="false" hidden="false" localSheetId="3" name="TD" vbProcedure="false">'[1]'!$D$4</definedName>
    <definedName function="false" hidden="false" localSheetId="3" name="UMTS_coverage_efficiency_dense_urban" vbProcedure="false">'[1]'!$D$4</definedName>
    <definedName function="false" hidden="false" localSheetId="3" name="UMTS_coverage_efficiency_railways" vbProcedure="false">'[1]'!$D$4</definedName>
    <definedName function="false" hidden="false" localSheetId="3" name="UMTS_coverage_efficiency_roads" vbProcedure="false">'[1]'!$D$4</definedName>
    <definedName function="false" hidden="false" localSheetId="3" name="UMTS_coverage_efficiency_rural" vbProcedure="false">'[1]'!$D$4</definedName>
    <definedName function="false" hidden="false" localSheetId="3" name="UMTS_coverage_efficiency_suburban" vbProcedure="false">'[1]'!$D$4</definedName>
    <definedName function="false" hidden="false" localSheetId="3" name="UMTS_coverage_efficiency_urban" vbProcedure="false">'[1]'!$D$4</definedName>
    <definedName function="false" hidden="false" localSheetId="3" name="UMTS_site_radius_table" vbProcedure="false">'[1]'!$D$4</definedName>
    <definedName function="false" hidden="false" localSheetId="3" name="upgrade_TRX_cost" vbProcedure="false">'[6]I-Network Capex Costs'!$A$1</definedName>
    <definedName function="false" hidden="false" localSheetId="3" name="US_" vbProcedure="false">[7]KEY!$A$1</definedName>
    <definedName function="false" hidden="false" localSheetId="3" name="Work1_blok" vbProcedure="false">'[1]'!$D$4</definedName>
    <definedName function="false" hidden="false" localSheetId="3" name="Work1_blok_number" vbProcedure="false">'[1]'!$D$4</definedName>
    <definedName function="false" hidden="false" localSheetId="3" name="Work1_number" vbProcedure="false">'[1]'!$D$4</definedName>
    <definedName function="false" hidden="false" localSheetId="3" name="Work1_zap" vbProcedure="false">'[1]'!$D$4</definedName>
    <definedName function="false" hidden="false" localSheetId="3" name="Work2_blok" vbProcedure="false">'[1]'!$D$4</definedName>
    <definedName function="false" hidden="false" localSheetId="3" name="Work2_blok_number" vbProcedure="false">'[1]'!$D$4</definedName>
    <definedName function="false" hidden="false" localSheetId="3" name="Work2_number" vbProcedure="false">'[1]'!$D$4</definedName>
    <definedName function="false" hidden="false" localSheetId="3" name="Work2_zap" vbProcedure="false">'[1]'!$D$4</definedName>
    <definedName function="false" hidden="false" localSheetId="3" name="Work3_blok" vbProcedure="false">'[1]'!$D$4</definedName>
    <definedName function="false" hidden="false" localSheetId="3" name="Work3_blok_number" vbProcedure="false">'[1]'!$D$4</definedName>
    <definedName function="false" hidden="false" localSheetId="3" name="Work3_number" vbProcedure="false">'[1]'!$D$4</definedName>
    <definedName function="false" hidden="false" localSheetId="3" name="Work3_zap" vbProcedure="false">'[1]'!$D$4</definedName>
    <definedName function="false" hidden="false" localSheetId="3" name="Work4_blok" vbProcedure="false">'[1]'!$D$4</definedName>
    <definedName function="false" hidden="false" localSheetId="3" name="Work4_blok_number" vbProcedure="false">'[1]'!$D$4</definedName>
    <definedName function="false" hidden="false" localSheetId="3" name="Work4_number" vbProcedure="false">'[1]'!$D$4</definedName>
    <definedName function="false" hidden="false" localSheetId="3" name="Work4_zap" vbProcedure="false">'[1]'!$D$4</definedName>
    <definedName function="false" hidden="false" localSheetId="3" name="Work_blok" vbProcedure="false">'[1]'!$D$4</definedName>
    <definedName function="false" hidden="false" localSheetId="3" name="Work_blok_number" vbProcedure="false">'[1]'!$D$4</definedName>
    <definedName function="false" hidden="false" localSheetId="3" name="Work_number" vbProcedure="false">'[1]'!$D$4</definedName>
    <definedName function="false" hidden="false" localSheetId="3" name="Work_zap" vbProcedure="false">'[1]'!$D$4</definedName>
    <definedName function="false" hidden="false" localSheetId="3" name="XrateEndOfPeriod" vbProcedure="false">'[1]'!$D$4</definedName>
    <definedName function="false" hidden="false" localSheetId="3" name="_IRR1" vbProcedure="false">'[1]'!$D$4</definedName>
    <definedName function="false" hidden="false" localSheetId="3" name="_NPV1" vbProcedure="false">'[1]'!$D$4</definedName>
    <definedName function="false" hidden="false" localSheetId="3" name="_NPV2" vbProcedure="false">'[1]'!$D$4</definedName>
    <definedName function="false" hidden="false" localSheetId="3" name="_rep1" vbProcedure="false">[2]REPORT!$A$1</definedName>
    <definedName function="false" hidden="false" localSheetId="3" name="_rep10" vbProcedure="false">[2]REPORT!$A$1</definedName>
    <definedName function="false" hidden="false" localSheetId="3" name="_rep11" vbProcedure="false">[2]REPORT!$A$1</definedName>
    <definedName function="false" hidden="false" localSheetId="3" name="_rep12" vbProcedure="false">[2]REPORT!$A$1</definedName>
    <definedName function="false" hidden="false" localSheetId="3" name="_rep13" vbProcedure="false">[2]REPORT!$A$1</definedName>
    <definedName function="false" hidden="false" localSheetId="3" name="_rep14" vbProcedure="false">[2]REPORT!$A$1</definedName>
    <definedName function="false" hidden="false" localSheetId="3" name="_rep15" vbProcedure="false">[2]REPORT!$A$1</definedName>
    <definedName function="false" hidden="false" localSheetId="3" name="_rep2" vbProcedure="false">[2]REPORT!$A$1</definedName>
    <definedName function="false" hidden="false" localSheetId="3" name="_rep3" vbProcedure="false">[2]REPORT!$A$1</definedName>
    <definedName function="false" hidden="false" localSheetId="3" name="_rep4" vbProcedure="false">[2]REPORT!$A$1</definedName>
    <definedName function="false" hidden="false" localSheetId="3" name="_rep5" vbProcedure="false">[2]REPORT!$A$1</definedName>
    <definedName function="false" hidden="false" localSheetId="3" name="_rep6" vbProcedure="false">[2]REPORT!$A$1</definedName>
    <definedName function="false" hidden="false" localSheetId="3" name="_rep7" vbProcedure="false">[2]REPORT!$A$1</definedName>
    <definedName function="false" hidden="false" localSheetId="3" name="_rep8" vbProcedure="false">[2]REPORT!$A$1</definedName>
    <definedName function="false" hidden="false" localSheetId="3" name="_rep9" vbProcedure="false">[2]REPORT!$A$1</definedName>
    <definedName function="false" hidden="false" localSheetId="3" name="_tab1" vbProcedure="false">'[1]'!$D$4</definedName>
    <definedName function="false" hidden="false" localSheetId="3" name="_tab10" vbProcedure="false">'[1]'!$D$4</definedName>
    <definedName function="false" hidden="false" localSheetId="3" name="_tab11" vbProcedure="false">'[1]'!$D$4</definedName>
    <definedName function="false" hidden="false" localSheetId="3" name="_tab12" vbProcedure="false">'[1]'!$D$4</definedName>
    <definedName function="false" hidden="false" localSheetId="3" name="_tab13" vbProcedure="false">'[1]'!$D$4</definedName>
    <definedName function="false" hidden="false" localSheetId="3" name="_tab14" vbProcedure="false">'[1]'!$D$4</definedName>
    <definedName function="false" hidden="false" localSheetId="3" name="_tab15" vbProcedure="false">'[1]'!$D$4</definedName>
    <definedName function="false" hidden="false" localSheetId="3" name="_tab16" vbProcedure="false">'[1]'!$D$4</definedName>
    <definedName function="false" hidden="false" localSheetId="3" name="_tab17" vbProcedure="false">'[1]'!$D$4</definedName>
    <definedName function="false" hidden="false" localSheetId="3" name="_tab18" vbProcedure="false">'[1]'!$D$4</definedName>
    <definedName function="false" hidden="false" localSheetId="3" name="_tab19" vbProcedure="false">'[1]'!$D$4</definedName>
    <definedName function="false" hidden="false" localSheetId="3" name="_tab2" vbProcedure="false">'[1]'!$D$4</definedName>
    <definedName function="false" hidden="false" localSheetId="3" name="_tab20" vbProcedure="false">'[1]'!$D$4</definedName>
    <definedName function="false" hidden="false" localSheetId="3" name="_tab21" vbProcedure="false">'[1]'!$D$4</definedName>
    <definedName function="false" hidden="false" localSheetId="3" name="_tab22" vbProcedure="false">'[1]'!$D$4</definedName>
    <definedName function="false" hidden="false" localSheetId="3" name="_tab23" vbProcedure="false">'[1]'!$D$4</definedName>
    <definedName function="false" hidden="false" localSheetId="3" name="_tab24" vbProcedure="false">'[1]'!$D$4</definedName>
    <definedName function="false" hidden="false" localSheetId="3" name="_tab25" vbProcedure="false">'[1]'!$D$4</definedName>
    <definedName function="false" hidden="false" localSheetId="3" name="_tab26" vbProcedure="false">'[1]'!$D$4</definedName>
    <definedName function="false" hidden="false" localSheetId="3" name="_tab27" vbProcedure="false">'[1]'!$D$4</definedName>
    <definedName function="false" hidden="false" localSheetId="3" name="_tab3" vbProcedure="false">'[1]'!$D$4</definedName>
    <definedName function="false" hidden="false" localSheetId="3" name="_tab4" vbProcedure="false">'[1]'!$D$4</definedName>
    <definedName function="false" hidden="false" localSheetId="3" name="_tab5" vbProcedure="false">'[1]'!$D$4</definedName>
    <definedName function="false" hidden="false" localSheetId="3" name="_tab6" vbProcedure="false">'[1]'!$D$4</definedName>
    <definedName function="false" hidden="false" localSheetId="3" name="_tab7" vbProcedure="false">'[1]'!$D$4</definedName>
    <definedName function="false" hidden="false" localSheetId="3" name="_tab8" vbProcedure="false">'[1]'!$D$4</definedName>
    <definedName function="false" hidden="false" localSheetId="3" name="_tab9" vbProcedure="false">'[1]'!$D$4</definedName>
    <definedName function="false" hidden="false" localSheetId="3" name="_Table1_In1" vbProcedure="false">'[1]'!$D$4</definedName>
    <definedName function="false" hidden="false" localSheetId="3" name="_Table1_Out" vbProcedure="false">'[1]'!$D$4</definedName>
    <definedName function="false" hidden="false" localSheetId="3" name="_Table2_In1" vbProcedure="false">'[1]'!$D$4</definedName>
    <definedName function="false" hidden="false" localSheetId="3" name="_Table2_In2" vbProcedure="false">'[1]'!$D$4</definedName>
    <definedName function="false" hidden="false" localSheetId="3" name="_Table2_Out" vbProcedure="false">'[1]'!$D$4</definedName>
    <definedName function="false" hidden="false" localSheetId="3" name="__123Graph_D" vbProcedure="false">[3]Proforma!$A$1</definedName>
    <definedName function="false" hidden="false" localSheetId="3" name="__IRR1" vbProcedure="false">'[1]'!$D$4</definedName>
    <definedName function="false" hidden="false" localSheetId="3" name="__NPV1" vbProcedure="false">'[1]'!$D$4</definedName>
    <definedName function="false" hidden="false" localSheetId="3" name="__NPV2" vbProcedure="false">'[1]'!$D$4</definedName>
    <definedName function="false" hidden="false" localSheetId="3" name="__rep1" vbProcedure="false">[2]REPORT!$A$1</definedName>
    <definedName function="false" hidden="false" localSheetId="3" name="__rep10" vbProcedure="false">[2]REPORT!$A$1</definedName>
    <definedName function="false" hidden="false" localSheetId="3" name="__rep11" vbProcedure="false">[2]REPORT!$A$1</definedName>
    <definedName function="false" hidden="false" localSheetId="3" name="__rep12" vbProcedure="false">[2]REPORT!$A$1</definedName>
    <definedName function="false" hidden="false" localSheetId="3" name="__rep13" vbProcedure="false">[2]REPORT!$A$1</definedName>
    <definedName function="false" hidden="false" localSheetId="3" name="__rep14" vbProcedure="false">[2]REPORT!$A$1</definedName>
    <definedName function="false" hidden="false" localSheetId="3" name="__rep15" vbProcedure="false">[2]REPORT!$A$1</definedName>
    <definedName function="false" hidden="false" localSheetId="3" name="__rep2" vbProcedure="false">[2]REPORT!$A$1</definedName>
    <definedName function="false" hidden="false" localSheetId="3" name="__rep3" vbProcedure="false">[2]REPORT!$A$1</definedName>
    <definedName function="false" hidden="false" localSheetId="3" name="__rep4" vbProcedure="false">[2]REPORT!$A$1</definedName>
    <definedName function="false" hidden="false" localSheetId="3" name="__rep5" vbProcedure="false">[2]REPORT!$A$1</definedName>
    <definedName function="false" hidden="false" localSheetId="3" name="__rep6" vbProcedure="false">[2]REPORT!$A$1</definedName>
    <definedName function="false" hidden="false" localSheetId="3" name="__rep7" vbProcedure="false">[2]REPORT!$A$1</definedName>
    <definedName function="false" hidden="false" localSheetId="3" name="__rep8" vbProcedure="false">[2]REPORT!$A$1</definedName>
    <definedName function="false" hidden="false" localSheetId="3" name="__rep9" vbProcedure="false">[2]REPORT!$A$1</definedName>
    <definedName function="false" hidden="false" localSheetId="3" name="__tab1" vbProcedure="false">'[1]'!$D$4</definedName>
    <definedName function="false" hidden="false" localSheetId="3" name="__tab10" vbProcedure="false">'[1]'!$D$4</definedName>
    <definedName function="false" hidden="false" localSheetId="3" name="__tab11" vbProcedure="false">'[1]'!$D$4</definedName>
    <definedName function="false" hidden="false" localSheetId="3" name="__tab12" vbProcedure="false">'[1]'!$D$4</definedName>
    <definedName function="false" hidden="false" localSheetId="3" name="__tab13" vbProcedure="false">'[1]'!$D$4</definedName>
    <definedName function="false" hidden="false" localSheetId="3" name="__tab14" vbProcedure="false">'[1]'!$D$4</definedName>
    <definedName function="false" hidden="false" localSheetId="3" name="__tab15" vbProcedure="false">'[1]'!$D$4</definedName>
    <definedName function="false" hidden="false" localSheetId="3" name="__tab16" vbProcedure="false">'[1]'!$D$4</definedName>
    <definedName function="false" hidden="false" localSheetId="3" name="__tab17" vbProcedure="false">'[1]'!$D$4</definedName>
    <definedName function="false" hidden="false" localSheetId="3" name="__tab18" vbProcedure="false">'[1]'!$D$4</definedName>
    <definedName function="false" hidden="false" localSheetId="3" name="__tab19" vbProcedure="false">'[1]'!$D$4</definedName>
    <definedName function="false" hidden="false" localSheetId="3" name="__tab2" vbProcedure="false">'[1]'!$D$4</definedName>
    <definedName function="false" hidden="false" localSheetId="3" name="__tab20" vbProcedure="false">'[1]'!$D$4</definedName>
    <definedName function="false" hidden="false" localSheetId="3" name="__tab21" vbProcedure="false">'[1]'!$D$4</definedName>
    <definedName function="false" hidden="false" localSheetId="3" name="__tab22" vbProcedure="false">'[1]'!$D$4</definedName>
    <definedName function="false" hidden="false" localSheetId="3" name="__tab23" vbProcedure="false">'[1]'!$D$4</definedName>
    <definedName function="false" hidden="false" localSheetId="3" name="__tab24" vbProcedure="false">'[1]'!$D$4</definedName>
    <definedName function="false" hidden="false" localSheetId="3" name="__tab25" vbProcedure="false">'[1]'!$D$4</definedName>
    <definedName function="false" hidden="false" localSheetId="3" name="__tab26" vbProcedure="false">'[1]'!$D$4</definedName>
    <definedName function="false" hidden="false" localSheetId="3" name="__tab27" vbProcedure="false">'[1]'!$D$4</definedName>
    <definedName function="false" hidden="false" localSheetId="3" name="__tab3" vbProcedure="false">'[1]'!$D$4</definedName>
    <definedName function="false" hidden="false" localSheetId="3" name="__tab4" vbProcedure="false">'[1]'!$D$4</definedName>
    <definedName function="false" hidden="false" localSheetId="3" name="__tab5" vbProcedure="false">'[1]'!$D$4</definedName>
    <definedName function="false" hidden="false" localSheetId="3" name="__tab6" vbProcedure="false">'[1]'!$D$4</definedName>
    <definedName function="false" hidden="false" localSheetId="3" name="__tab7" vbProcedure="false">'[1]'!$D$4</definedName>
    <definedName function="false" hidden="false" localSheetId="3" name="__tab8" vbProcedure="false">'[1]'!$D$4</definedName>
    <definedName function="false" hidden="false" localSheetId="3" name="__tab9" vbProcedure="false">'[1]'!$D$4</definedName>
    <definedName function="false" hidden="false" localSheetId="3" name="___IRR1" vbProcedure="false">'[1]'!$D$4</definedName>
    <definedName function="false" hidden="false" localSheetId="3" name="___NPV1" vbProcedure="false">'[1]'!$D$4</definedName>
    <definedName function="false" hidden="false" localSheetId="3" name="___NPV2" vbProcedure="false">'[1]'!$D$4</definedName>
    <definedName function="false" hidden="false" localSheetId="3" name="___rep1" vbProcedure="false">[2]REPORT!$A$1</definedName>
    <definedName function="false" hidden="false" localSheetId="3" name="___rep10" vbProcedure="false">[2]REPORT!$A$1</definedName>
    <definedName function="false" hidden="false" localSheetId="3" name="___rep11" vbProcedure="false">[2]REPORT!$A$1</definedName>
    <definedName function="false" hidden="false" localSheetId="3" name="___rep12" vbProcedure="false">[2]REPORT!$A$1</definedName>
    <definedName function="false" hidden="false" localSheetId="3" name="___rep13" vbProcedure="false">[2]REPORT!$A$1</definedName>
    <definedName function="false" hidden="false" localSheetId="3" name="___rep14" vbProcedure="false">[2]REPORT!$A$1</definedName>
    <definedName function="false" hidden="false" localSheetId="3" name="___rep15" vbProcedure="false">[2]REPORT!$A$1</definedName>
    <definedName function="false" hidden="false" localSheetId="3" name="___rep2" vbProcedure="false">[2]REPORT!$A$1</definedName>
    <definedName function="false" hidden="false" localSheetId="3" name="___rep3" vbProcedure="false">[2]REPORT!$A$1</definedName>
    <definedName function="false" hidden="false" localSheetId="3" name="___rep4" vbProcedure="false">[2]REPORT!$A$1</definedName>
    <definedName function="false" hidden="false" localSheetId="3" name="___rep5" vbProcedure="false">[2]REPORT!$A$1</definedName>
    <definedName function="false" hidden="false" localSheetId="3" name="___rep6" vbProcedure="false">[2]REPORT!$A$1</definedName>
    <definedName function="false" hidden="false" localSheetId="3" name="___rep7" vbProcedure="false">[2]REPORT!$A$1</definedName>
    <definedName function="false" hidden="false" localSheetId="3" name="___rep8" vbProcedure="false">[2]REPORT!$A$1</definedName>
    <definedName function="false" hidden="false" localSheetId="3" name="___rep9" vbProcedure="false">[2]REPORT!$A$1</definedName>
    <definedName function="false" hidden="false" localSheetId="3" name="___tab1" vbProcedure="false">'[1]'!$D$4</definedName>
    <definedName function="false" hidden="false" localSheetId="3" name="___tab10" vbProcedure="false">'[1]'!$D$4</definedName>
    <definedName function="false" hidden="false" localSheetId="3" name="___tab11" vbProcedure="false">'[1]'!$D$4</definedName>
    <definedName function="false" hidden="false" localSheetId="3" name="___tab12" vbProcedure="false">'[1]'!$D$4</definedName>
    <definedName function="false" hidden="false" localSheetId="3" name="___tab13" vbProcedure="false">'[1]'!$D$4</definedName>
    <definedName function="false" hidden="false" localSheetId="3" name="___tab14" vbProcedure="false">'[1]'!$D$4</definedName>
    <definedName function="false" hidden="false" localSheetId="3" name="___tab15" vbProcedure="false">'[1]'!$D$4</definedName>
    <definedName function="false" hidden="false" localSheetId="3" name="___tab16" vbProcedure="false">'[1]'!$D$4</definedName>
    <definedName function="false" hidden="false" localSheetId="3" name="___tab17" vbProcedure="false">'[1]'!$D$4</definedName>
    <definedName function="false" hidden="false" localSheetId="3" name="___tab18" vbProcedure="false">'[1]'!$D$4</definedName>
    <definedName function="false" hidden="false" localSheetId="3" name="___tab19" vbProcedure="false">'[1]'!$D$4</definedName>
    <definedName function="false" hidden="false" localSheetId="3" name="___tab2" vbProcedure="false">'[1]'!$D$4</definedName>
    <definedName function="false" hidden="false" localSheetId="3" name="___tab20" vbProcedure="false">'[1]'!$D$4</definedName>
    <definedName function="false" hidden="false" localSheetId="3" name="___tab21" vbProcedure="false">'[1]'!$D$4</definedName>
    <definedName function="false" hidden="false" localSheetId="3" name="___tab22" vbProcedure="false">'[1]'!$D$4</definedName>
    <definedName function="false" hidden="false" localSheetId="3" name="___tab23" vbProcedure="false">'[1]'!$D$4</definedName>
    <definedName function="false" hidden="false" localSheetId="3" name="___tab24" vbProcedure="false">'[1]'!$D$4</definedName>
    <definedName function="false" hidden="false" localSheetId="3" name="___tab25" vbProcedure="false">'[1]'!$D$4</definedName>
    <definedName function="false" hidden="false" localSheetId="3" name="___tab26" vbProcedure="false">'[1]'!$D$4</definedName>
    <definedName function="false" hidden="false" localSheetId="3" name="___tab27" vbProcedure="false">'[1]'!$D$4</definedName>
    <definedName function="false" hidden="false" localSheetId="3" name="___tab3" vbProcedure="false">'[1]'!$D$4</definedName>
    <definedName function="false" hidden="false" localSheetId="3" name="___tab4" vbProcedure="false">'[1]'!$D$4</definedName>
    <definedName function="false" hidden="false" localSheetId="3" name="___tab5" vbProcedure="false">'[1]'!$D$4</definedName>
    <definedName function="false" hidden="false" localSheetId="3" name="___tab6" vbProcedure="false">'[1]'!$D$4</definedName>
    <definedName function="false" hidden="false" localSheetId="3" name="___tab7" vbProcedure="false">'[1]'!$D$4</definedName>
    <definedName function="false" hidden="false" localSheetId="3" name="___tab8" vbProcedure="false">'[1]'!$D$4</definedName>
    <definedName function="false" hidden="false" localSheetId="3" name="___tab9" vbProcedure="false">'[1]'!$D$4</definedName>
    <definedName function="false" hidden="false" localSheetId="3" name="____IRR1" vbProcedure="false">'[1]'!$D$4</definedName>
    <definedName function="false" hidden="false" localSheetId="3" name="____NPV1" vbProcedure="false">'[1]'!$D$4</definedName>
    <definedName function="false" hidden="false" localSheetId="3" name="____NPV2" vbProcedure="false">'[1]'!$D$4</definedName>
    <definedName function="false" hidden="false" localSheetId="3" name="____rep1" vbProcedure="false">[2]REPORT!$A$1</definedName>
    <definedName function="false" hidden="false" localSheetId="3" name="____rep10" vbProcedure="false">[2]REPORT!$A$1</definedName>
    <definedName function="false" hidden="false" localSheetId="3" name="____rep11" vbProcedure="false">[2]REPORT!$A$1</definedName>
    <definedName function="false" hidden="false" localSheetId="3" name="____rep12" vbProcedure="false">[2]REPORT!$A$1</definedName>
    <definedName function="false" hidden="false" localSheetId="3" name="____rep13" vbProcedure="false">[2]REPORT!$A$1</definedName>
    <definedName function="false" hidden="false" localSheetId="3" name="____rep14" vbProcedure="false">[2]REPORT!$A$1</definedName>
    <definedName function="false" hidden="false" localSheetId="3" name="____rep15" vbProcedure="false">[2]REPORT!$A$1</definedName>
    <definedName function="false" hidden="false" localSheetId="3" name="____rep2" vbProcedure="false">[2]REPORT!$A$1</definedName>
    <definedName function="false" hidden="false" localSheetId="3" name="____rep3" vbProcedure="false">[2]REPORT!$A$1</definedName>
    <definedName function="false" hidden="false" localSheetId="3" name="____rep4" vbProcedure="false">[2]REPORT!$A$1</definedName>
    <definedName function="false" hidden="false" localSheetId="3" name="____rep5" vbProcedure="false">[2]REPORT!$A$1</definedName>
    <definedName function="false" hidden="false" localSheetId="3" name="____rep6" vbProcedure="false">[2]REPORT!$A$1</definedName>
    <definedName function="false" hidden="false" localSheetId="3" name="____rep7" vbProcedure="false">[2]REPORT!$A$1</definedName>
    <definedName function="false" hidden="false" localSheetId="3" name="____rep8" vbProcedure="false">[2]REPORT!$A$1</definedName>
    <definedName function="false" hidden="false" localSheetId="3" name="____rep9" vbProcedure="false">[2]REPORT!$A$1</definedName>
    <definedName function="false" hidden="false" localSheetId="3" name="____tab1" vbProcedure="false">'[1]'!$D$4</definedName>
    <definedName function="false" hidden="false" localSheetId="3" name="____tab10" vbProcedure="false">'[1]'!$D$4</definedName>
    <definedName function="false" hidden="false" localSheetId="3" name="____tab11" vbProcedure="false">'[1]'!$D$4</definedName>
    <definedName function="false" hidden="false" localSheetId="3" name="____tab12" vbProcedure="false">'[1]'!$D$4</definedName>
    <definedName function="false" hidden="false" localSheetId="3" name="____tab13" vbProcedure="false">'[1]'!$D$4</definedName>
    <definedName function="false" hidden="false" localSheetId="3" name="____tab14" vbProcedure="false">'[1]'!$D$4</definedName>
    <definedName function="false" hidden="false" localSheetId="3" name="____tab15" vbProcedure="false">'[1]'!$D$4</definedName>
    <definedName function="false" hidden="false" localSheetId="3" name="____tab16" vbProcedure="false">'[1]'!$D$4</definedName>
    <definedName function="false" hidden="false" localSheetId="3" name="____tab17" vbProcedure="false">'[1]'!$D$4</definedName>
    <definedName function="false" hidden="false" localSheetId="3" name="____tab18" vbProcedure="false">'[1]'!$D$4</definedName>
    <definedName function="false" hidden="false" localSheetId="3" name="____tab19" vbProcedure="false">'[1]'!$D$4</definedName>
    <definedName function="false" hidden="false" localSheetId="3" name="____tab2" vbProcedure="false">'[1]'!$D$4</definedName>
    <definedName function="false" hidden="false" localSheetId="3" name="____tab20" vbProcedure="false">'[1]'!$D$4</definedName>
    <definedName function="false" hidden="false" localSheetId="3" name="____tab21" vbProcedure="false">'[1]'!$D$4</definedName>
    <definedName function="false" hidden="false" localSheetId="3" name="____tab22" vbProcedure="false">'[1]'!$D$4</definedName>
    <definedName function="false" hidden="false" localSheetId="3" name="____tab23" vbProcedure="false">'[1]'!$D$4</definedName>
    <definedName function="false" hidden="false" localSheetId="3" name="____tab24" vbProcedure="false">'[1]'!$D$4</definedName>
    <definedName function="false" hidden="false" localSheetId="3" name="____tab25" vbProcedure="false">'[1]'!$D$4</definedName>
    <definedName function="false" hidden="false" localSheetId="3" name="____tab26" vbProcedure="false">'[1]'!$D$4</definedName>
    <definedName function="false" hidden="false" localSheetId="3" name="____tab27" vbProcedure="false">'[1]'!$D$4</definedName>
    <definedName function="false" hidden="false" localSheetId="3" name="____tab3" vbProcedure="false">'[1]'!$D$4</definedName>
    <definedName function="false" hidden="false" localSheetId="3" name="____tab4" vbProcedure="false">'[1]'!$D$4</definedName>
    <definedName function="false" hidden="false" localSheetId="3" name="____tab5" vbProcedure="false">'[1]'!$D$4</definedName>
    <definedName function="false" hidden="false" localSheetId="3" name="____tab6" vbProcedure="false">'[1]'!$D$4</definedName>
    <definedName function="false" hidden="false" localSheetId="3" name="____tab7" vbProcedure="false">'[1]'!$D$4</definedName>
    <definedName function="false" hidden="false" localSheetId="3" name="____tab8" vbProcedure="false">'[1]'!$D$4</definedName>
    <definedName function="false" hidden="false" localSheetId="3" name="____tab9" vbProcedure="false">'[1]'!$D$4</definedName>
    <definedName function="false" hidden="false" localSheetId="3" name="_____IRR1" vbProcedure="false">'[1]'!$D$4</definedName>
    <definedName function="false" hidden="false" localSheetId="3" name="_____NPV1" vbProcedure="false">'[1]'!$D$4</definedName>
    <definedName function="false" hidden="false" localSheetId="3" name="_____NPV2" vbProcedure="false">'[1]'!$D$4</definedName>
    <definedName function="false" hidden="false" localSheetId="3" name="_____rep1" vbProcedure="false">[2]REPORT!$A$1</definedName>
    <definedName function="false" hidden="false" localSheetId="3" name="_____rep10" vbProcedure="false">[2]REPORT!$A$1</definedName>
    <definedName function="false" hidden="false" localSheetId="3" name="_____rep11" vbProcedure="false">[2]REPORT!$A$1</definedName>
    <definedName function="false" hidden="false" localSheetId="3" name="_____rep12" vbProcedure="false">[2]REPORT!$A$1</definedName>
    <definedName function="false" hidden="false" localSheetId="3" name="_____rep13" vbProcedure="false">[2]REPORT!$A$1</definedName>
    <definedName function="false" hidden="false" localSheetId="3" name="_____rep14" vbProcedure="false">[2]REPORT!$A$1</definedName>
    <definedName function="false" hidden="false" localSheetId="3" name="_____rep15" vbProcedure="false">[2]REPORT!$A$1</definedName>
    <definedName function="false" hidden="false" localSheetId="3" name="_____rep2" vbProcedure="false">[2]REPORT!$A$1</definedName>
    <definedName function="false" hidden="false" localSheetId="3" name="_____rep3" vbProcedure="false">[2]REPORT!$A$1</definedName>
    <definedName function="false" hidden="false" localSheetId="3" name="_____rep4" vbProcedure="false">[2]REPORT!$A$1</definedName>
    <definedName function="false" hidden="false" localSheetId="3" name="_____rep5" vbProcedure="false">[2]REPORT!$A$1</definedName>
    <definedName function="false" hidden="false" localSheetId="3" name="_____rep6" vbProcedure="false">[2]REPORT!$A$1</definedName>
    <definedName function="false" hidden="false" localSheetId="3" name="_____rep7" vbProcedure="false">[2]REPORT!$A$1</definedName>
    <definedName function="false" hidden="false" localSheetId="3" name="_____rep8" vbProcedure="false">[2]REPORT!$A$1</definedName>
    <definedName function="false" hidden="false" localSheetId="3" name="_____rep9" vbProcedure="false">[2]REPORT!$A$1</definedName>
    <definedName function="false" hidden="false" localSheetId="3" name="_____tab1" vbProcedure="false">'[1]'!$D$4</definedName>
    <definedName function="false" hidden="false" localSheetId="3" name="_____tab10" vbProcedure="false">'[1]'!$D$4</definedName>
    <definedName function="false" hidden="false" localSheetId="3" name="_____tab11" vbProcedure="false">'[1]'!$D$4</definedName>
    <definedName function="false" hidden="false" localSheetId="3" name="_____tab12" vbProcedure="false">'[1]'!$D$4</definedName>
    <definedName function="false" hidden="false" localSheetId="3" name="_____tab13" vbProcedure="false">'[1]'!$D$4</definedName>
    <definedName function="false" hidden="false" localSheetId="3" name="_____tab14" vbProcedure="false">'[1]'!$D$4</definedName>
    <definedName function="false" hidden="false" localSheetId="3" name="_____tab15" vbProcedure="false">'[1]'!$D$4</definedName>
    <definedName function="false" hidden="false" localSheetId="3" name="_____tab16" vbProcedure="false">'[1]'!$D$4</definedName>
    <definedName function="false" hidden="false" localSheetId="3" name="_____tab17" vbProcedure="false">'[1]'!$D$4</definedName>
    <definedName function="false" hidden="false" localSheetId="3" name="_____tab18" vbProcedure="false">'[1]'!$D$4</definedName>
    <definedName function="false" hidden="false" localSheetId="3" name="_____tab19" vbProcedure="false">'[1]'!$D$4</definedName>
    <definedName function="false" hidden="false" localSheetId="3" name="_____tab2" vbProcedure="false">'[1]'!$D$4</definedName>
    <definedName function="false" hidden="false" localSheetId="3" name="_____tab20" vbProcedure="false">'[1]'!$D$4</definedName>
    <definedName function="false" hidden="false" localSheetId="3" name="_____tab21" vbProcedure="false">'[1]'!$D$4</definedName>
    <definedName function="false" hidden="false" localSheetId="3" name="_____tab22" vbProcedure="false">'[1]'!$D$4</definedName>
    <definedName function="false" hidden="false" localSheetId="3" name="_____tab23" vbProcedure="false">'[1]'!$D$4</definedName>
    <definedName function="false" hidden="false" localSheetId="3" name="_____tab24" vbProcedure="false">'[1]'!$D$4</definedName>
    <definedName function="false" hidden="false" localSheetId="3" name="_____tab25" vbProcedure="false">'[1]'!$D$4</definedName>
    <definedName function="false" hidden="false" localSheetId="3" name="_____tab26" vbProcedure="false">'[1]'!$D$4</definedName>
    <definedName function="false" hidden="false" localSheetId="3" name="_____tab27" vbProcedure="false">'[1]'!$D$4</definedName>
    <definedName function="false" hidden="false" localSheetId="3" name="_____tab3" vbProcedure="false">'[1]'!$D$4</definedName>
    <definedName function="false" hidden="false" localSheetId="3" name="_____tab4" vbProcedure="false">'[1]'!$D$4</definedName>
    <definedName function="false" hidden="false" localSheetId="3" name="_____tab5" vbProcedure="false">'[1]'!$D$4</definedName>
    <definedName function="false" hidden="false" localSheetId="3" name="_____tab6" vbProcedure="false">'[1]'!$D$4</definedName>
    <definedName function="false" hidden="false" localSheetId="3" name="_____tab7" vbProcedure="false">'[1]'!$D$4</definedName>
    <definedName function="false" hidden="false" localSheetId="3" name="_____tab8" vbProcedure="false">'[1]'!$D$4</definedName>
    <definedName function="false" hidden="false" localSheetId="3" name="_____tab9" vbProcedure="false">'[1]'!$D$4</definedName>
    <definedName function="false" hidden="false" localSheetId="3" name="амортиз_ОС" vbProcedure="false">[14]Лист1!$A$1</definedName>
    <definedName function="false" hidden="false" localSheetId="3" name="д" vbProcedure="false">[15]KEY!$A$1</definedName>
    <definedName function="false" hidden="false" localSheetId="3" name="движ_запасов" vbProcedure="false">'[1]'!$D$4</definedName>
    <definedName function="false" hidden="false" localSheetId="3" name="деб" vbProcedure="false">'[1]'!$D$4</definedName>
    <definedName function="false" hidden="false" localSheetId="3" name="декл_НДС" vbProcedure="false">'[1]'!$D$4</definedName>
    <definedName function="false" hidden="false" localSheetId="3" name="декл_прибыли" vbProcedure="false">[14]Лист1!$A$1</definedName>
    <definedName function="false" hidden="false" localSheetId="3" name="диап1" vbProcedure="false">'[1]'!$D$4</definedName>
    <definedName function="false" hidden="false" localSheetId="3" name="е30" vbProcedure="false">[16]обслуживание!$A$1</definedName>
    <definedName function="false" hidden="false" localSheetId="3" name="ЕГИ" vbProcedure="false">'[1]'!$D$4</definedName>
    <definedName function="false" hidden="false" localSheetId="3" name="енш" vbProcedure="false">[15]KEY!$A$1</definedName>
    <definedName function="false" hidden="false" localSheetId="3" name="инт" vbProcedure="false">'[1]'!$D$4</definedName>
    <definedName function="false" hidden="false" localSheetId="3" name="кеш" vbProcedure="false">[15]KEY!$A$1</definedName>
    <definedName function="false" hidden="false" localSheetId="3" name="кре" vbProcedure="false">'[1]'!$D$4</definedName>
    <definedName function="false" hidden="false" localSheetId="3" name="л" vbProcedure="false">[15]KEY!$A$1</definedName>
    <definedName function="false" hidden="false" localSheetId="3" name="нал_жилфонд" vbProcedure="false">'[1]'!$D$4</definedName>
    <definedName function="false" hidden="false" localSheetId="3" name="нал_имущество" vbProcedure="false">'[1]'!$D$4</definedName>
    <definedName function="false" hidden="false" localSheetId="3" name="НДС" vbProcedure="false">'[1]'!$D$4</definedName>
    <definedName function="false" hidden="false" localSheetId="3" name="НИОКР" vbProcedure="false">'[1]'!$D$4</definedName>
    <definedName function="false" hidden="false" localSheetId="3" name="пр" vbProcedure="false">'[1]'!$D$4</definedName>
    <definedName function="false" hidden="false" localSheetId="3" name="Расч_нал_дорог" vbProcedure="false">'[1]'!$D$4</definedName>
    <definedName function="false" hidden="false" localSheetId="3" name="Расч_нал_имущества" vbProcedure="false">[14]Лист1!$A$1</definedName>
    <definedName function="false" hidden="false" localSheetId="3" name="расч_среднегодовой" vbProcedure="false">'[1]'!$D$4</definedName>
    <definedName function="false" hidden="false" localSheetId="3" name="Расчет_среднегодовой_стоимости_имущества_предприятия" vbProcedure="false">[14]Лист1!$A$1</definedName>
    <definedName function="false" hidden="false" localSheetId="3" name="расчетНИОКР" vbProcedure="false">[14]Лист1!$A$1</definedName>
    <definedName function="false" hidden="false" localSheetId="3" name="Расш_формы16МГТС" vbProcedure="false">[14]Лист1!$A$1</definedName>
    <definedName function="false" hidden="false" localSheetId="3" name="расшифр_ф_2" vbProcedure="false">[14]Лист1!$A$1</definedName>
    <definedName function="false" hidden="false" localSheetId="3" name="счета" vbProcedure="false">'[1]'!$D$4</definedName>
    <definedName function="false" hidden="false" localSheetId="3" name="таблица2" vbProcedure="false">[14]Лист1!$A$1</definedName>
    <definedName function="false" hidden="false" localSheetId="3" name="таблица25" vbProcedure="false">[14]Лист1!$A$1</definedName>
    <definedName function="false" hidden="false" localSheetId="3" name="ув_П_З_" vbProcedure="false">[14]Лист1!$A$1</definedName>
    <definedName function="false" hidden="false" localSheetId="3" name="ув_расч_нал_имущества" vbProcedure="false">[14]Лист1!$A$1</definedName>
    <definedName function="false" hidden="false" localSheetId="3" name="ув_форма05МГТС" vbProcedure="false">[14]Лист1!$A$1</definedName>
    <definedName function="false" hidden="false" localSheetId="3" name="увяз_нал_ниокр" vbProcedure="false">[14]Лист1!$A$1</definedName>
    <definedName function="false" hidden="false" localSheetId="3" name="увяз_НИОКР" vbProcedure="false">[14]Лист1!$A$1</definedName>
    <definedName function="false" hidden="false" localSheetId="3" name="увяз_таб_34" vbProcedure="false">[14]Лист1!$A$1</definedName>
    <definedName function="false" hidden="false" localSheetId="3" name="увяз_ф_14" vbProcedure="false">[14]Лист1!$A$1</definedName>
    <definedName function="false" hidden="false" localSheetId="3" name="увязк_нал_дороги" vbProcedure="false">'[1]'!$D$4</definedName>
    <definedName function="false" hidden="false" localSheetId="3" name="увязк_нал_имущества" vbProcedure="false">'[1]'!$D$4</definedName>
    <definedName function="false" hidden="false" localSheetId="3" name="увязк_нал_продаж" vbProcedure="false">'[1]'!$D$4</definedName>
    <definedName function="false" hidden="false" localSheetId="3" name="увязк_НИОКР" vbProcedure="false">'[1]'!$D$4</definedName>
    <definedName function="false" hidden="false" localSheetId="3" name="увязк_П_З_" vbProcedure="false">'[1]'!$D$4</definedName>
    <definedName function="false" hidden="false" localSheetId="3" name="увязк_среднегод_ст_имущества" vbProcedure="false">'[1]'!$D$4</definedName>
    <definedName function="false" hidden="false" localSheetId="3" name="увязк_Ф_1" vbProcedure="false">'[1]'!$D$4</definedName>
    <definedName function="false" hidden="false" localSheetId="3" name="увязк_Ф_14" vbProcedure="false">'[1]'!$D$4</definedName>
    <definedName function="false" hidden="false" localSheetId="3" name="увязк_Ф_18" vbProcedure="false">'[1]'!$D$4</definedName>
    <definedName function="false" hidden="false" localSheetId="3" name="увязк_Ф_2" vbProcedure="false">'[1]'!$D$4</definedName>
    <definedName function="false" hidden="false" localSheetId="3" name="увязк_Ф_22" vbProcedure="false">'[1]'!$D$4</definedName>
    <definedName function="false" hidden="false" localSheetId="3" name="увязк_Ф_4" vbProcedure="false">'[1]'!$D$4</definedName>
    <definedName function="false" hidden="false" localSheetId="3" name="увязк_Ф_5з" vbProcedure="false">'[1]'!$D$4</definedName>
    <definedName function="false" hidden="false" localSheetId="3" name="увязки1П" vbProcedure="false">[14]Лист1!$A$1</definedName>
    <definedName function="false" hidden="false" localSheetId="3" name="ф_10" vbProcedure="false">[14]Лист1!$A$1</definedName>
    <definedName function="false" hidden="false" localSheetId="3" name="ф_11" vbProcedure="false">[4]Лист1!$A$1</definedName>
    <definedName function="false" hidden="false" localSheetId="3" name="ф_12" vbProcedure="false">[4]Лист1!$A$1</definedName>
    <definedName function="false" hidden="false" localSheetId="3" name="ф_14" vbProcedure="false">[14]Лист1!$A$1</definedName>
    <definedName function="false" hidden="false" localSheetId="3" name="ф_14МГТС" vbProcedure="false">[14]Лист1!$A$1</definedName>
    <definedName function="false" hidden="false" localSheetId="3" name="ф_15" vbProcedure="false">[14]Лист1!$A$1</definedName>
    <definedName function="false" hidden="false" localSheetId="3" name="ф_16" vbProcedure="false">[14]Лист1!$A$1</definedName>
    <definedName function="false" hidden="false" localSheetId="3" name="ф_17" vbProcedure="false">[14]Лист1!$A$1</definedName>
    <definedName function="false" hidden="false" localSheetId="3" name="ф_18" vbProcedure="false">[14]Лист1!$A$1</definedName>
    <definedName function="false" hidden="false" localSheetId="3" name="ф_1П" vbProcedure="false">[14]Лист1!$A$1</definedName>
    <definedName function="false" hidden="false" localSheetId="3" name="ф_22" vbProcedure="false">[14]Лист1!$A$1</definedName>
    <definedName function="false" hidden="false" localSheetId="3" name="ф_23" vbProcedure="false">[14]Лист1!$A$1</definedName>
    <definedName function="false" hidden="false" localSheetId="3" name="ф_26" vbProcedure="false">[14]Лист1!$A$1</definedName>
    <definedName function="false" hidden="false" localSheetId="3" name="ф_27" vbProcedure="false">[14]Лист1!$A$1</definedName>
    <definedName function="false" hidden="false" localSheetId="3" name="ф_28" vbProcedure="false">[14]Лист1!$A$1</definedName>
    <definedName function="false" hidden="false" localSheetId="3" name="ф_29" vbProcedure="false">[14]Лист1!$A$1</definedName>
    <definedName function="false" hidden="false" localSheetId="3" name="ф_3" vbProcedure="false">[4]Лист1!$A$1</definedName>
    <definedName function="false" hidden="false" localSheetId="3" name="ф_5" vbProcedure="false">[4]Лист1!$A$1</definedName>
    <definedName function="false" hidden="false" localSheetId="3" name="ф_8" vbProcedure="false">[14]Лист1!$A$1</definedName>
    <definedName function="false" hidden="false" localSheetId="3" name="Форма10МГТС" vbProcedure="false">'[1]'!$D$4</definedName>
    <definedName function="false" hidden="false" localSheetId="3" name="форма12" vbProcedure="false">'[1]'!$D$4</definedName>
    <definedName function="false" hidden="false" localSheetId="3" name="форма14" vbProcedure="false">'[1]'!$D$4</definedName>
    <definedName function="false" hidden="false" localSheetId="3" name="Форма15" vbProcedure="false">'[1]'!$D$4</definedName>
    <definedName function="false" hidden="false" localSheetId="3" name="форма16" vbProcedure="false">'[1]'!$D$4</definedName>
    <definedName function="false" hidden="false" localSheetId="3" name="форма18" vbProcedure="false">'[1]'!$D$4</definedName>
    <definedName function="false" hidden="false" localSheetId="3" name="форма19" vbProcedure="false">'[1]'!$D$4</definedName>
    <definedName function="false" hidden="false" localSheetId="3" name="форма1П" vbProcedure="false">'[1]'!$D$4</definedName>
    <definedName function="false" hidden="false" localSheetId="3" name="Форма2" vbProcedure="false">'[1]'!$D$4</definedName>
    <definedName function="false" hidden="false" localSheetId="3" name="форма20" vbProcedure="false">'[1]'!$D$4</definedName>
    <definedName function="false" hidden="false" localSheetId="3" name="форма22" vbProcedure="false">'[1]'!$D$4</definedName>
    <definedName function="false" hidden="false" localSheetId="3" name="форма23" vbProcedure="false">'[1]'!$D$4</definedName>
    <definedName function="false" hidden="false" localSheetId="3" name="форма26" vbProcedure="false">'[1]'!$D$4</definedName>
    <definedName function="false" hidden="false" localSheetId="3" name="форма27" vbProcedure="false">'[1]'!$D$4</definedName>
    <definedName function="false" hidden="false" localSheetId="3" name="форма28" vbProcedure="false">'[1]'!$D$4</definedName>
    <definedName function="false" hidden="false" localSheetId="3" name="форма29" vbProcedure="false">'[1]'!$D$4</definedName>
    <definedName function="false" hidden="false" localSheetId="3" name="форма4" vbProcedure="false">'[1]'!$D$4</definedName>
    <definedName function="false" hidden="false" localSheetId="3" name="форма5з" vbProcedure="false">'[1]'!$D$4</definedName>
    <definedName function="false" hidden="false" localSheetId="3" name="форма8" vbProcedure="false">'[1]'!$D$4</definedName>
    <definedName function="false" hidden="false" localSheetId="3" name="фыв" vbProcedure="false">'[1]'!$D$4</definedName>
    <definedName function="false" hidden="false" localSheetId="3" name="хъ" vbProcedure="false">[17]CSCCincSKR!$A$1</definedName>
    <definedName function="false" hidden="false" localSheetId="5" name="a" vbProcedure="false">[4]Лист1!$A$1</definedName>
    <definedName function="false" hidden="false" localSheetId="5" name="ARE" vbProcedure="false">'[1]'!$D$4</definedName>
    <definedName function="false" hidden="false" localSheetId="5" name="ass" vbProcedure="false">'[1]'!$D$4</definedName>
    <definedName function="false" hidden="false" localSheetId="5" name="A_other_cost" vbProcedure="false">'[1]'!$D$4</definedName>
    <definedName function="false" hidden="false" localSheetId="5" name="BI" vbProcedure="false">'[1]'!$D$4</definedName>
    <definedName function="false" hidden="false" localSheetId="5" name="BNPPFY1" vbProcedure="false">'[1]'!$D$4</definedName>
    <definedName function="false" hidden="false" localSheetId="5" name="BNPPFY2" vbProcedure="false">'[1]'!$D$4</definedName>
    <definedName function="false" hidden="false" localSheetId="5" name="BNPPFY3" vbProcedure="false">'[1]'!$D$4</definedName>
    <definedName function="false" hidden="false" localSheetId="5" name="BR" vbProcedure="false">'[1]'!$D$4</definedName>
    <definedName function="false" hidden="false" localSheetId="5" name="BSC_backhaul_capex" vbProcedure="false">'[6]I-Network Capex Costs'!$A$1</definedName>
    <definedName function="false" hidden="false" localSheetId="5" name="BSC_equip_cost" vbProcedure="false">'[6]I-Network Capex Costs'!$A$1</definedName>
    <definedName function="false" hidden="false" localSheetId="5" name="BV" vbProcedure="false">'[1]'!$D$4</definedName>
    <definedName function="false" hidden="false" localSheetId="5" name="CA" vbProcedure="false">'[1]'!$D$4</definedName>
    <definedName function="false" hidden="false" localSheetId="5" name="CAFY1" vbProcedure="false">'[1]'!$D$4</definedName>
    <definedName function="false" hidden="false" localSheetId="5" name="CAFY2" vbProcedure="false">'[1]'!$D$4</definedName>
    <definedName function="false" hidden="false" localSheetId="5" name="CAFY3" vbProcedure="false">'[1]'!$D$4</definedName>
    <definedName function="false" hidden="false" localSheetId="5" name="CASH" vbProcedure="false">'[1]'!$D$4</definedName>
    <definedName function="false" hidden="false" localSheetId="5" name="CD" vbProcedure="false">'[1]'!$D$4</definedName>
    <definedName function="false" hidden="false" localSheetId="5" name="Cedis" vbProcedure="false">[7]KEY!$A$1</definedName>
    <definedName function="false" hidden="false" localSheetId="5" name="CGS" vbProcedure="false">'[1]'!$D$4</definedName>
    <definedName function="false" hidden="false" localSheetId="5" name="CLFY1" vbProcedure="false">'[1]'!$D$4</definedName>
    <definedName function="false" hidden="false" localSheetId="5" name="CLFY2" vbProcedure="false">'[1]'!$D$4</definedName>
    <definedName function="false" hidden="false" localSheetId="5" name="CLFY3" vbProcedure="false">'[1]'!$D$4</definedName>
    <definedName function="false" hidden="false" localSheetId="5" name="core_and_switching_capex_escalation" vbProcedure="false">[6]Assumptions!$A$1</definedName>
    <definedName function="false" hidden="false" localSheetId="5" name="core_and_switching_inflation" vbProcedure="false">[6]Assumptions!$A$1</definedName>
    <definedName function="false" hidden="false" localSheetId="5" name="Cost1_blok" vbProcedure="false">'[1]'!$D$4</definedName>
    <definedName function="false" hidden="false" localSheetId="5" name="Cost1_blok_i" vbProcedure="false">'[1]'!$D$4</definedName>
    <definedName function="false" hidden="false" localSheetId="5" name="Cost1_blok_nds" vbProcedure="false">'[1]'!$D$4</definedName>
    <definedName function="false" hidden="false" localSheetId="5" name="Cost1_blok_out" vbProcedure="false">'[1]'!$D$4</definedName>
    <definedName function="false" hidden="false" localSheetId="5" name="Cost1_blok_price" vbProcedure="false">'[1]'!$D$4</definedName>
    <definedName function="false" hidden="false" localSheetId="5" name="Cost1_i" vbProcedure="false">'[1]'!$D$4</definedName>
    <definedName function="false" hidden="false" localSheetId="5" name="Cost1_nds" vbProcedure="false">'[1]'!$D$4</definedName>
    <definedName function="false" hidden="false" localSheetId="5" name="Cost1_out" vbProcedure="false">'[1]'!$D$4</definedName>
    <definedName function="false" hidden="false" localSheetId="5" name="Cost_blok" vbProcedure="false">'[1]'!$D$4</definedName>
    <definedName function="false" hidden="false" localSheetId="5" name="Cost_blok_nds" vbProcedure="false">'[1]'!$D$4</definedName>
    <definedName function="false" hidden="false" localSheetId="5" name="Cost_blok_out" vbProcedure="false">'[1]'!$D$4</definedName>
    <definedName function="false" hidden="false" localSheetId="5" name="Cost_blok_price" vbProcedure="false">'[1]'!$D$4</definedName>
    <definedName function="false" hidden="false" localSheetId="5" name="Cost_nds" vbProcedure="false">'[1]'!$D$4</definedName>
    <definedName function="false" hidden="false" localSheetId="5" name="Cost_out" vbProcedure="false">'[1]'!$D$4</definedName>
    <definedName function="false" hidden="false" localSheetId="5" name="CS" vbProcedure="false">'[1]'!$D$4</definedName>
    <definedName function="false" hidden="false" localSheetId="5" name="CSV" vbProcedure="false">'[1]'!$D$4</definedName>
    <definedName function="false" hidden="false" localSheetId="5" name="Currency" vbProcedure="false">'[1]'!$D$4</definedName>
    <definedName function="false" hidden="false" localSheetId="5" name="D" vbProcedure="false">'[1]'!$D$4</definedName>
    <definedName function="false" hidden="false" localSheetId="5" name="databases_inflation" vbProcedure="false">[6]Assumptions!$A$1</definedName>
    <definedName function="false" hidden="false" localSheetId="5" name="database_capex_escalation" vbProcedure="false">[6]Assumptions!$A$1</definedName>
    <definedName function="false" hidden="false" localSheetId="5" name="database_cost_per_sub" vbProcedure="false">'[6]I-Network Capex Costs'!$A$1</definedName>
    <definedName function="false" hidden="false" localSheetId="5" name="DataRevenueShare" vbProcedure="false">'[1]'!$D$4</definedName>
    <definedName function="false" hidden="false" localSheetId="5" name="DCS" vbProcedure="false">'[1]'!$D$4</definedName>
    <definedName function="false" hidden="false" localSheetId="5" name="display_area_8" vbProcedure="false">'[1]'!$D$4</definedName>
    <definedName function="false" hidden="false" localSheetId="5" name="dividends_net" vbProcedure="false">[7]KEY!$A$1</definedName>
    <definedName function="false" hidden="false" localSheetId="5" name="DPAYB" vbProcedure="false">'[1]'!$D$4</definedName>
    <definedName function="false" hidden="false" localSheetId="5" name="DV" vbProcedure="false">'[1]'!$D$4</definedName>
    <definedName function="false" hidden="false" localSheetId="5" name="EPCS" vbProcedure="false">'[1]'!$D$4</definedName>
    <definedName function="false" hidden="false" localSheetId="5" name="equipment_capex_escalation" vbProcedure="false">[6]Assumptions!$A$1</definedName>
    <definedName function="false" hidden="false" localSheetId="5" name="equipment_capex_inflation" vbProcedure="false">[6]Assumptions!$A$1</definedName>
    <definedName function="false" hidden="false" localSheetId="5" name="Excel_BuiltIn_Database" vbProcedure="false">[7]KEY!$A$1</definedName>
    <definedName function="false" hidden="false" localSheetId="5" name="Excel_BuiltIn_Print_Area" vbProcedure="false">'[1]'!$AU$47</definedName>
    <definedName function="false" hidden="false" localSheetId="5" name="Exch_rate" vbProcedure="false">[7]KEY!$A$1</definedName>
    <definedName function="false" hidden="false" localSheetId="5" name="financing" vbProcedure="false">[7]KEY!$A$1</definedName>
    <definedName function="false" hidden="false" localSheetId="5" name="F_other_cost" vbProcedure="false">'[1]'!$D$4</definedName>
    <definedName function="false" hidden="false" localSheetId="5" name="GHJIH" vbProcedure="false">'[1]'!$D$4</definedName>
    <definedName function="false" hidden="false" localSheetId="5" name="Graph_Cum__financing_surplus" vbProcedure="false">[7]KEY!$A$1</definedName>
    <definedName function="false" hidden="false" localSheetId="5" name="Graph_Financing_surplus" vbProcedure="false">[7]KEY!$A$1</definedName>
    <definedName function="false" hidden="false" localSheetId="5" name="Graph_Operating_expenses" vbProcedure="false">[7]KEY!$A$1</definedName>
    <definedName function="false" hidden="false" localSheetId="5" name="Graph_Operating_profit" vbProcedure="false">[7]KEY!$A$1</definedName>
    <definedName function="false" hidden="false" localSheetId="5" name="Graph_Profit_after_tax" vbProcedure="false">[7]KEY!$A$1</definedName>
    <definedName function="false" hidden="false" localSheetId="5" name="Graph_Profit_before_tax" vbProcedure="false">[7]KEY!$A$1</definedName>
    <definedName function="false" hidden="false" localSheetId="5" name="Graph_sales" vbProcedure="false">[7]KEY!$A$1</definedName>
    <definedName function="false" hidden="false" localSheetId="5" name="Graph_Years" vbProcedure="false">[7]KEY!$A$1</definedName>
    <definedName function="false" hidden="false" localSheetId="5" name="GSM_BTS_cost" vbProcedure="false">'[6]I-Network Capex Costs'!$A$1</definedName>
    <definedName function="false" hidden="false" localSheetId="5" name="GSM_macrocell_backhaul_cost" vbProcedure="false">'[6]I-Network Capex Costs'!$A$1</definedName>
    <definedName function="false" hidden="false" localSheetId="5" name="I" vbProcedure="false">'[1]'!$D$4</definedName>
    <definedName function="false" hidden="false" localSheetId="5" name="index_cost" vbProcedure="false">'[1]'!$D$4</definedName>
    <definedName function="false" hidden="false" localSheetId="5" name="index_cost1" vbProcedure="false">'[1]'!$D$4</definedName>
    <definedName function="false" hidden="false" localSheetId="5" name="index_cost1_end" vbProcedure="false">'[1]'!$D$4</definedName>
    <definedName function="false" hidden="false" localSheetId="5" name="index_cost_end" vbProcedure="false">'[1]'!$D$4</definedName>
    <definedName function="false" hidden="false" localSheetId="5" name="Index_PA" vbProcedure="false">'[1]'!$D$4</definedName>
    <definedName function="false" hidden="false" localSheetId="5" name="Index_PA1" vbProcedure="false">'[1]'!$D$4</definedName>
    <definedName function="false" hidden="false" localSheetId="5" name="Index_PA1_end" vbProcedure="false">'[1]'!$D$4</definedName>
    <definedName function="false" hidden="false" localSheetId="5" name="Index_PA_end" vbProcedure="false">'[1]'!$D$4</definedName>
    <definedName function="false" hidden="false" localSheetId="5" name="index_sale" vbProcedure="false">'[1]'!$D$4</definedName>
    <definedName function="false" hidden="false" localSheetId="5" name="index_sale1" vbProcedure="false">'[1]'!$D$4</definedName>
    <definedName function="false" hidden="false" localSheetId="5" name="index_sale1_end" vbProcedure="false">'[1]'!$D$4</definedName>
    <definedName function="false" hidden="false" localSheetId="5" name="index_sale_end" vbProcedure="false">'[1]'!$D$4</definedName>
    <definedName function="false" hidden="false" localSheetId="5" name="INT" vbProcedure="false">'[1]'!$D$4</definedName>
    <definedName function="false" hidden="false" localSheetId="5" name="interconn_pay" vbProcedure="false">[7]KEY!CW$25444</definedName>
    <definedName function="false" hidden="false" localSheetId="5" name="investment" vbProcedure="false">'[1]'!$D$4</definedName>
    <definedName function="false" hidden="false" localSheetId="5" name="koeff1" vbProcedure="false">'[1]'!$D$4</definedName>
    <definedName function="false" hidden="false" localSheetId="5" name="koeff2" vbProcedure="false">'[1]'!$D$4</definedName>
    <definedName function="false" hidden="false" localSheetId="5" name="koeff3" vbProcedure="false">'[1]'!$D$4</definedName>
    <definedName function="false" hidden="false" localSheetId="5" name="koeff4" vbProcedure="false">'[1]'!$D$4</definedName>
    <definedName function="false" hidden="false" localSheetId="5" name="koeff5" vbProcedure="false">'[1]'!$D$4</definedName>
    <definedName function="false" hidden="false" localSheetId="5" name="Kredit" vbProcedure="false">'[1]'!$D$4</definedName>
    <definedName function="false" hidden="false" localSheetId="5" name="Kredit1" vbProcedure="false">'[1]'!$D$4</definedName>
    <definedName function="false" hidden="false" localSheetId="5" name="Kredit1_blok" vbProcedure="false">'[1]'!$D$4</definedName>
    <definedName function="false" hidden="false" localSheetId="5" name="Kredit1_blok_debt" vbProcedure="false">'[1]'!$D$4</definedName>
    <definedName function="false" hidden="false" localSheetId="5" name="Kredit1_blok_debt_hi" vbProcedure="false">'[1]'!$D$4</definedName>
    <definedName function="false" hidden="false" localSheetId="5" name="Kredit1_blok_debt_i" vbProcedure="false">'[1]'!$D$4</definedName>
    <definedName function="false" hidden="false" localSheetId="5" name="Kredit1_blok_debt_l" vbProcedure="false">'[1]'!$D$4</definedName>
    <definedName function="false" hidden="false" localSheetId="5" name="Kredit1_blok_pas" vbProcedure="false">'[1]'!$D$4</definedName>
    <definedName function="false" hidden="false" localSheetId="5" name="Kredit1_blok_proc_ns" vbProcedure="false">'[1]'!$D$4</definedName>
    <definedName function="false" hidden="false" localSheetId="5" name="Kredit1_blok_proc_s" vbProcedure="false">'[1]'!$D$4</definedName>
    <definedName function="false" hidden="false" localSheetId="5" name="Kredit1_debt" vbProcedure="false">'[1]'!$D$4</definedName>
    <definedName function="false" hidden="false" localSheetId="5" name="Kredit1_debt_h" vbProcedure="false">'[1]'!$D$4</definedName>
    <definedName function="false" hidden="false" localSheetId="5" name="Kredit1_debt_hi" vbProcedure="false">'[1]'!$D$4</definedName>
    <definedName function="false" hidden="false" localSheetId="5" name="Kredit1_debt_i" vbProcedure="false">'[1]'!$D$4</definedName>
    <definedName function="false" hidden="false" localSheetId="5" name="Kredit1_debt_l" vbProcedure="false">'[1]'!$D$4</definedName>
    <definedName function="false" hidden="false" localSheetId="5" name="Kredit1_pas" vbProcedure="false">'[1]'!$D$4</definedName>
    <definedName function="false" hidden="false" localSheetId="5" name="Kredit1_proc_ns" vbProcedure="false">'[1]'!$D$4</definedName>
    <definedName function="false" hidden="false" localSheetId="5" name="Kredit1_proc_s" vbProcedure="false">'[1]'!$D$4</definedName>
    <definedName function="false" hidden="false" localSheetId="5" name="Kredit_blok" vbProcedure="false">'[1]'!$D$4</definedName>
    <definedName function="false" hidden="false" localSheetId="5" name="Kredit_blok_debt" vbProcedure="false">'[1]'!$D$4</definedName>
    <definedName function="false" hidden="false" localSheetId="5" name="Kredit_blok_debt_h" vbProcedure="false">'[1]'!$D$4</definedName>
    <definedName function="false" hidden="false" localSheetId="5" name="Kredit_blok_debt_hi" vbProcedure="false">'[1]'!$D$4</definedName>
    <definedName function="false" hidden="false" localSheetId="5" name="Kredit_blok_debt_i" vbProcedure="false">'[1]'!$D$4</definedName>
    <definedName function="false" hidden="false" localSheetId="5" name="Kredit_blok_debt_l" vbProcedure="false">'[1]'!$D$4</definedName>
    <definedName function="false" hidden="false" localSheetId="5" name="Kredit_blok_pas" vbProcedure="false">'[1]'!$D$4</definedName>
    <definedName function="false" hidden="false" localSheetId="5" name="Kredit_blok_proc_ns" vbProcedure="false">'[1]'!$D$4</definedName>
    <definedName function="false" hidden="false" localSheetId="5" name="Kredit_blok_proc_s" vbProcedure="false">'[1]'!$D$4</definedName>
    <definedName function="false" hidden="false" localSheetId="5" name="Kredit_debt" vbProcedure="false">'[1]'!$D$4</definedName>
    <definedName function="false" hidden="false" localSheetId="5" name="Kredit_debt_h" vbProcedure="false">'[1]'!$D$4</definedName>
    <definedName function="false" hidden="false" localSheetId="5" name="Kredit_debt_hi" vbProcedure="false">'[1]'!$D$4</definedName>
    <definedName function="false" hidden="false" localSheetId="5" name="Kredit_debt_i" vbProcedure="false">'[1]'!$D$4</definedName>
    <definedName function="false" hidden="false" localSheetId="5" name="Kredit_debt_l" vbProcedure="false">'[1]'!$D$4</definedName>
    <definedName function="false" hidden="false" localSheetId="5" name="Kredit_pas" vbProcedure="false">'[1]'!$D$4</definedName>
    <definedName function="false" hidden="false" localSheetId="5" name="Kredit_proc_ns" vbProcedure="false">'[1]'!$D$4</definedName>
    <definedName function="false" hidden="false" localSheetId="5" name="Kredit_proc_s" vbProcedure="false">'[1]'!$D$4</definedName>
    <definedName function="false" hidden="false" localSheetId="5" name="Language" vbProcedure="false">'[1]'!$D$4</definedName>
    <definedName function="false" hidden="false" localSheetId="5" name="LD" vbProcedure="false">'[1]'!$D$4</definedName>
    <definedName function="false" hidden="false" localSheetId="5" name="M" vbProcedure="false">'[1]'!$D$4</definedName>
    <definedName function="false" hidden="false" localSheetId="5" name="Main_menu" vbProcedure="false">[2]Macro1!CW$25444</definedName>
    <definedName function="false" hidden="false" localSheetId="5" name="Method" vbProcedure="false">'[1]'!$D$4</definedName>
    <definedName function="false" hidden="false" localSheetId="5" name="midpoint" vbProcedure="false">'[1]'!$D$4</definedName>
    <definedName function="false" hidden="false" localSheetId="5" name="Money1" vbProcedure="false">'[1]'!$D$4</definedName>
    <definedName function="false" hidden="false" localSheetId="5" name="Money11" vbProcedure="false">'[1]'!$D$4</definedName>
    <definedName function="false" hidden="false" localSheetId="5" name="Money1R" vbProcedure="false">'[1]'!$D$4</definedName>
    <definedName function="false" hidden="false" localSheetId="5" name="Money2" vbProcedure="false">'[1]'!$D$4</definedName>
    <definedName function="false" hidden="false" localSheetId="5" name="Money21" vbProcedure="false">'[1]'!$D$4</definedName>
    <definedName function="false" hidden="false" localSheetId="5" name="Money2R" vbProcedure="false">'[1]'!$D$4</definedName>
    <definedName function="false" hidden="false" localSheetId="5" name="MoneyR" vbProcedure="false">'[1]'!$D$4</definedName>
    <definedName function="false" hidden="false" localSheetId="5" name="MPCS" vbProcedure="false">'[1]'!$D$4</definedName>
    <definedName function="false" hidden="false" localSheetId="5" name="MS" vbProcedure="false">'[1]'!$D$4</definedName>
    <definedName function="false" hidden="false" localSheetId="5" name="MSC_capex" vbProcedure="false">'[6]I-Network Capex Costs'!$A$1</definedName>
    <definedName function="false" hidden="false" localSheetId="5" name="NB" vbProcedure="false">'[1]'!$D$4</definedName>
    <definedName function="false" hidden="false" localSheetId="5" name="NCS" vbProcedure="false">'[1]'!$D$4</definedName>
    <definedName function="false" hidden="false" localSheetId="5" name="network_management_capex" vbProcedure="false">'[6]I-Network Capex Costs'!$A$1</definedName>
    <definedName function="false" hidden="false" localSheetId="5" name="NPS" vbProcedure="false">'[1]'!$D$4</definedName>
    <definedName function="false" hidden="false" localSheetId="5" name="NPT" vbProcedure="false">'[1]'!$D$4</definedName>
    <definedName function="false" hidden="false" localSheetId="5" name="NPVR" vbProcedure="false">'[1]'!$D$4</definedName>
    <definedName function="false" hidden="false" localSheetId="5" name="NS" vbProcedure="false">'[1]'!$D$4</definedName>
    <definedName function="false" hidden="false" localSheetId="5" name="OP" vbProcedure="false">'[1]'!$D$4</definedName>
    <definedName function="false" hidden="false" localSheetId="5" name="PA1_blok" vbProcedure="false">'[1]'!$D$4</definedName>
    <definedName function="false" hidden="false" localSheetId="5" name="PA1_blok_amort" vbProcedure="false">'[1]'!$D$4</definedName>
    <definedName function="false" hidden="false" localSheetId="5" name="PA1_blok_balans" vbProcedure="false">'[1]'!$D$4</definedName>
    <definedName function="false" hidden="false" localSheetId="5" name="PA1_blok_cap" vbProcedure="false">'[1]'!$D$4</definedName>
    <definedName function="false" hidden="false" localSheetId="5" name="PA1_blok_cost" vbProcedure="false">'[1]'!$D$4</definedName>
    <definedName function="false" hidden="false" localSheetId="5" name="PA1_blok_cost_im" vbProcedure="false">'[1]'!$D$4</definedName>
    <definedName function="false" hidden="false" localSheetId="5" name="PA1_blok_cost_nds" vbProcedure="false">'[1]'!$D$4</definedName>
    <definedName function="false" hidden="false" localSheetId="5" name="PA1_blok_cost_nds_ret" vbProcedure="false">'[1]'!$D$4</definedName>
    <definedName function="false" hidden="false" localSheetId="5" name="PA1_blok_index" vbProcedure="false">'[1]'!$D$4</definedName>
    <definedName function="false" hidden="false" localSheetId="5" name="PA1_blok_ncap" vbProcedure="false">'[1]'!$D$4</definedName>
    <definedName function="false" hidden="false" localSheetId="5" name="PA1_blok_rem" vbProcedure="false">'[1]'!$D$4</definedName>
    <definedName function="false" hidden="false" localSheetId="5" name="PA1_blok_sale" vbProcedure="false">'[1]'!$D$4</definedName>
    <definedName function="false" hidden="false" localSheetId="5" name="PA1_blok_sale_h" vbProcedure="false">'[1]'!$D$4</definedName>
    <definedName function="false" hidden="false" localSheetId="5" name="PA1_blok_sale_nds" vbProcedure="false">'[1]'!$D$4</definedName>
    <definedName function="false" hidden="false" localSheetId="5" name="PA1_cost" vbProcedure="false">'[1]'!$D$4</definedName>
    <definedName function="false" hidden="false" localSheetId="5" name="PA1_cost_im" vbProcedure="false">'[1]'!$D$4</definedName>
    <definedName function="false" hidden="false" localSheetId="5" name="PA_amort" vbProcedure="false">'[1]'!$D$4</definedName>
    <definedName function="false" hidden="false" localSheetId="5" name="PA_balans" vbProcedure="false">'[1]'!$D$4</definedName>
    <definedName function="false" hidden="false" localSheetId="5" name="PA_blok" vbProcedure="false">'[1]'!$D$4</definedName>
    <definedName function="false" hidden="false" localSheetId="5" name="PA_blok_amort" vbProcedure="false">'[1]'!$D$4</definedName>
    <definedName function="false" hidden="false" localSheetId="5" name="PA_blok_balans" vbProcedure="false">'[1]'!$D$4</definedName>
    <definedName function="false" hidden="false" localSheetId="5" name="PA_blok_cap" vbProcedure="false">'[1]'!$D$4</definedName>
    <definedName function="false" hidden="false" localSheetId="5" name="PA_blok_cost" vbProcedure="false">'[1]'!$D$4</definedName>
    <definedName function="false" hidden="false" localSheetId="5" name="PA_blok_cost_nds" vbProcedure="false">'[1]'!$D$4</definedName>
    <definedName function="false" hidden="false" localSheetId="5" name="PA_blok_cost_nds_ret" vbProcedure="false">'[1]'!$D$4</definedName>
    <definedName function="false" hidden="false" localSheetId="5" name="PA_blok_index" vbProcedure="false">'[1]'!$D$4</definedName>
    <definedName function="false" hidden="false" localSheetId="5" name="PA_blok_ncap" vbProcedure="false">'[1]'!$D$4</definedName>
    <definedName function="false" hidden="false" localSheetId="5" name="PA_blok_rem" vbProcedure="false">'[1]'!$D$4</definedName>
    <definedName function="false" hidden="false" localSheetId="5" name="PA_blok_sale" vbProcedure="false">'[1]'!$D$4</definedName>
    <definedName function="false" hidden="false" localSheetId="5" name="PA_blok_sale_h" vbProcedure="false">'[1]'!$D$4</definedName>
    <definedName function="false" hidden="false" localSheetId="5" name="PA_blok_sale_nds" vbProcedure="false">'[1]'!$D$4</definedName>
    <definedName function="false" hidden="false" localSheetId="5" name="PA_cap" vbProcedure="false">'[1]'!$D$4</definedName>
    <definedName function="false" hidden="false" localSheetId="5" name="PA_cost" vbProcedure="false">'[1]'!$D$4</definedName>
    <definedName function="false" hidden="false" localSheetId="5" name="PA_cost_nds" vbProcedure="false">'[1]'!$D$4</definedName>
    <definedName function="false" hidden="false" localSheetId="5" name="PA_cost_nds_ret" vbProcedure="false">'[1]'!$D$4</definedName>
    <definedName function="false" hidden="false" localSheetId="5" name="PA_ncap" vbProcedure="false">'[1]'!$D$4</definedName>
    <definedName function="false" hidden="false" localSheetId="5" name="PA_rem" vbProcedure="false">'[1]'!$D$4</definedName>
    <definedName function="false" hidden="false" localSheetId="5" name="PA_sale" vbProcedure="false">'[1]'!$D$4</definedName>
    <definedName function="false" hidden="false" localSheetId="5" name="PA_sale_h" vbProcedure="false">'[1]'!$D$4</definedName>
    <definedName function="false" hidden="false" localSheetId="5" name="PA_sale_nds" vbProcedure="false">'[1]'!$D$4</definedName>
    <definedName function="false" hidden="false" localSheetId="5" name="pi" vbProcedure="false">'[1]'!$D$4</definedName>
    <definedName function="false" hidden="false" localSheetId="5" name="project" vbProcedure="false">'[1]'!$D$4</definedName>
    <definedName function="false" hidden="false" localSheetId="5" name="PSBV" vbProcedure="false">'[1]'!$D$4</definedName>
    <definedName function="false" hidden="false" localSheetId="5" name="PSI" vbProcedure="false">'[1]'!$D$4</definedName>
    <definedName function="false" hidden="false" localSheetId="5" name="PSR" vbProcedure="false">'[1]'!$D$4</definedName>
    <definedName function="false" hidden="false" localSheetId="5" name="PSV" vbProcedure="false">'[1]'!$D$4</definedName>
    <definedName function="false" hidden="false" localSheetId="5" name="qww" vbProcedure="false">'[1]'!$D$4</definedName>
    <definedName function="false" hidden="false" localSheetId="5" name="REPAYMENTS" vbProcedure="false">[7]KEY!BS$17734</definedName>
    <definedName function="false" hidden="false" localSheetId="5" name="report" vbProcedure="false">'[1]'!$D$4</definedName>
    <definedName function="false" hidden="false" localSheetId="5" name="Rep_cur" vbProcedure="false">'[1]'!$D$4</definedName>
    <definedName function="false" hidden="false" localSheetId="5" name="SAC_escalation" vbProcedure="false">[6]Assumptions!BS$17734</definedName>
    <definedName function="false" hidden="false" localSheetId="5" name="SAE" vbProcedure="false">'[1]'!$D$4</definedName>
    <definedName function="false" hidden="false" localSheetId="5" name="Sale1_blok" vbProcedure="false">'[1]'!$D$4</definedName>
    <definedName function="false" hidden="false" localSheetId="5" name="Sale1_blok_e" vbProcedure="false">'[1]'!$D$4</definedName>
    <definedName function="false" hidden="false" localSheetId="5" name="Sale1_blok_in" vbProcedure="false">'[1]'!$D$4</definedName>
    <definedName function="false" hidden="false" localSheetId="5" name="Sale1_blok_price" vbProcedure="false">'[1]'!$D$4</definedName>
    <definedName function="false" hidden="false" localSheetId="5" name="Sale1_e" vbProcedure="false">'[1]'!$D$4</definedName>
    <definedName function="false" hidden="false" localSheetId="5" name="Sale1_in" vbProcedure="false">'[1]'!$D$4</definedName>
    <definedName function="false" hidden="false" localSheetId="5" name="Sale_blok" vbProcedure="false">'[1]'!$D$4</definedName>
    <definedName function="false" hidden="false" localSheetId="5" name="Sale_blok_in" vbProcedure="false">'[1]'!$D$4</definedName>
    <definedName function="false" hidden="false" localSheetId="5" name="Sale_blok_nds" vbProcedure="false">'[1]'!$D$4</definedName>
    <definedName function="false" hidden="false" localSheetId="5" name="Sale_blok_price" vbProcedure="false">'[1]'!$D$4</definedName>
    <definedName function="false" hidden="false" localSheetId="5" name="Sale_in" vbProcedure="false">'[1]'!$D$4</definedName>
    <definedName function="false" hidden="false" localSheetId="5" name="Sale_nds" vbProcedure="false">'[1]'!$D$4</definedName>
    <definedName function="false" hidden="false" localSheetId="5" name="sd" vbProcedure="false">[2]REPORT!BS$17734</definedName>
    <definedName function="false" hidden="false" localSheetId="5" name="SENSMONO1" vbProcedure="false">'[1]'!$D$4</definedName>
    <definedName function="false" hidden="false" localSheetId="5" name="SENSMONO2" vbProcedure="false">'[1]'!$D$4</definedName>
    <definedName function="false" hidden="false" localSheetId="5" name="SENSTWO" vbProcedure="false">'[1]'!$D$4</definedName>
    <definedName function="false" hidden="false" localSheetId="5" name="SGFY1" vbProcedure="false">'[1]'!$D$4</definedName>
    <definedName function="false" hidden="false" localSheetId="5" name="SGFY2" vbProcedure="false">'[1]'!$D$4</definedName>
    <definedName function="false" hidden="false" localSheetId="5" name="SGFY3" vbProcedure="false">'[1]'!$D$4</definedName>
    <definedName function="false" hidden="false" localSheetId="5" name="site_cost_inflation" vbProcedure="false">[6]Assumptions!$A$1</definedName>
    <definedName function="false" hidden="false" localSheetId="5" name="SPAYB" vbProcedure="false">'[1]'!$D$4</definedName>
    <definedName function="false" hidden="false" localSheetId="5" name="ss" vbProcedure="false">[2]REPORT!$A$1</definedName>
    <definedName function="false" hidden="false" localSheetId="5" name="start" vbProcedure="false">[2]REPORT!$A$1</definedName>
    <definedName function="false" hidden="false" localSheetId="5" name="Stock" vbProcedure="false">'[1]'!$D$4</definedName>
    <definedName function="false" hidden="false" localSheetId="5" name="Stock1" vbProcedure="false">'[1]'!$D$4</definedName>
    <definedName function="false" hidden="false" localSheetId="5" name="Stock1_end" vbProcedure="false">'[1]'!$D$4</definedName>
    <definedName function="false" hidden="false" localSheetId="5" name="Stock1_total" vbProcedure="false">'[1]'!$D$4</definedName>
    <definedName function="false" hidden="false" localSheetId="5" name="Stock1_total_nds" vbProcedure="false">'[1]'!$D$4</definedName>
    <definedName function="false" hidden="false" localSheetId="5" name="Stock_end" vbProcedure="false">'[1]'!$D$4</definedName>
    <definedName function="false" hidden="false" localSheetId="5" name="Stock_total" vbProcedure="false">'[1]'!$D$4</definedName>
    <definedName function="false" hidden="false" localSheetId="5" name="Stock_total_nds" vbProcedure="false">'[1]'!$D$4</definedName>
    <definedName function="false" hidden="false" localSheetId="5" name="S_other_cost" vbProcedure="false">'[1]'!$D$4</definedName>
    <definedName function="false" hidden="false" localSheetId="5" name="TA" vbProcedure="false">'[1]'!$D$4</definedName>
    <definedName function="false" hidden="false" localSheetId="5" name="Tax_blok" vbProcedure="false">'[1]'!$D$4</definedName>
    <definedName function="false" hidden="false" localSheetId="5" name="Tax_blok_out" vbProcedure="false">'[1]'!$D$4</definedName>
    <definedName function="false" hidden="false" localSheetId="5" name="Tax_blok_per" vbProcedure="false">'[1]'!$D$4</definedName>
    <definedName function="false" hidden="false" localSheetId="5" name="Tax_end" vbProcedure="false">'[1]'!$D$4</definedName>
    <definedName function="false" hidden="false" localSheetId="5" name="Tax_out" vbProcedure="false">'[1]'!$D$4</definedName>
    <definedName function="false" hidden="false" localSheetId="5" name="Tax_pas" vbProcedure="false">'[1]'!$D$4</definedName>
    <definedName function="false" hidden="false" localSheetId="5" name="TD" vbProcedure="false">'[1]'!$D$4</definedName>
    <definedName function="false" hidden="false" localSheetId="5" name="UMTS_coverage_efficiency_dense_urban" vbProcedure="false">'[1]'!$D$4</definedName>
    <definedName function="false" hidden="false" localSheetId="5" name="UMTS_coverage_efficiency_railways" vbProcedure="false">'[1]'!$D$4</definedName>
    <definedName function="false" hidden="false" localSheetId="5" name="UMTS_coverage_efficiency_roads" vbProcedure="false">'[1]'!$D$4</definedName>
    <definedName function="false" hidden="false" localSheetId="5" name="UMTS_coverage_efficiency_rural" vbProcedure="false">'[1]'!$D$4</definedName>
    <definedName function="false" hidden="false" localSheetId="5" name="UMTS_coverage_efficiency_suburban" vbProcedure="false">'[1]'!$D$4</definedName>
    <definedName function="false" hidden="false" localSheetId="5" name="UMTS_coverage_efficiency_urban" vbProcedure="false">'[1]'!$D$4</definedName>
    <definedName function="false" hidden="false" localSheetId="5" name="UMTS_site_radius_table" vbProcedure="false">'[1]'!$D$4</definedName>
    <definedName function="false" hidden="false" localSheetId="5" name="upgrade_TRX_cost" vbProcedure="false">'[6]I-Network Capex Costs'!$A$1</definedName>
    <definedName function="false" hidden="false" localSheetId="5" name="US_" vbProcedure="false">[7]KEY!$A$1</definedName>
    <definedName function="false" hidden="false" localSheetId="5" name="Work1_blok" vbProcedure="false">'[1]'!$D$4</definedName>
    <definedName function="false" hidden="false" localSheetId="5" name="Work1_blok_number" vbProcedure="false">'[1]'!$D$4</definedName>
    <definedName function="false" hidden="false" localSheetId="5" name="Work1_number" vbProcedure="false">'[1]'!$D$4</definedName>
    <definedName function="false" hidden="false" localSheetId="5" name="Work1_zap" vbProcedure="false">'[1]'!$D$4</definedName>
    <definedName function="false" hidden="false" localSheetId="5" name="Work2_blok" vbProcedure="false">'[1]'!$D$4</definedName>
    <definedName function="false" hidden="false" localSheetId="5" name="Work2_blok_number" vbProcedure="false">'[1]'!$D$4</definedName>
    <definedName function="false" hidden="false" localSheetId="5" name="Work2_number" vbProcedure="false">'[1]'!$D$4</definedName>
    <definedName function="false" hidden="false" localSheetId="5" name="Work2_zap" vbProcedure="false">'[1]'!$D$4</definedName>
    <definedName function="false" hidden="false" localSheetId="5" name="Work3_blok" vbProcedure="false">'[1]'!$D$4</definedName>
    <definedName function="false" hidden="false" localSheetId="5" name="Work3_blok_number" vbProcedure="false">'[1]'!$D$4</definedName>
    <definedName function="false" hidden="false" localSheetId="5" name="Work3_number" vbProcedure="false">'[1]'!$D$4</definedName>
    <definedName function="false" hidden="false" localSheetId="5" name="Work3_zap" vbProcedure="false">'[1]'!$D$4</definedName>
    <definedName function="false" hidden="false" localSheetId="5" name="Work4_blok" vbProcedure="false">'[1]'!$D$4</definedName>
    <definedName function="false" hidden="false" localSheetId="5" name="Work4_blok_number" vbProcedure="false">'[1]'!$D$4</definedName>
    <definedName function="false" hidden="false" localSheetId="5" name="Work4_number" vbProcedure="false">'[1]'!$D$4</definedName>
    <definedName function="false" hidden="false" localSheetId="5" name="Work4_zap" vbProcedure="false">'[1]'!$D$4</definedName>
    <definedName function="false" hidden="false" localSheetId="5" name="Work_blok" vbProcedure="false">'[1]'!$D$4</definedName>
    <definedName function="false" hidden="false" localSheetId="5" name="Work_blok_number" vbProcedure="false">'[1]'!$D$4</definedName>
    <definedName function="false" hidden="false" localSheetId="5" name="Work_number" vbProcedure="false">'[1]'!$D$4</definedName>
    <definedName function="false" hidden="false" localSheetId="5" name="Work_zap" vbProcedure="false">'[1]'!$D$4</definedName>
    <definedName function="false" hidden="false" localSheetId="5" name="XrateEndOfPeriod" vbProcedure="false">'[1]'!$D$4</definedName>
    <definedName function="false" hidden="false" localSheetId="5" name="_IRR1" vbProcedure="false">'[1]'!$D$4</definedName>
    <definedName function="false" hidden="false" localSheetId="5" name="_NPV1" vbProcedure="false">'[1]'!$D$4</definedName>
    <definedName function="false" hidden="false" localSheetId="5" name="_NPV2" vbProcedure="false">'[1]'!$D$4</definedName>
    <definedName function="false" hidden="false" localSheetId="5" name="_rep1" vbProcedure="false">[2]REPORT!$A$1</definedName>
    <definedName function="false" hidden="false" localSheetId="5" name="_rep10" vbProcedure="false">[2]REPORT!$A$1</definedName>
    <definedName function="false" hidden="false" localSheetId="5" name="_rep11" vbProcedure="false">[2]REPORT!$A$1</definedName>
    <definedName function="false" hidden="false" localSheetId="5" name="_rep12" vbProcedure="false">[2]REPORT!$A$1</definedName>
    <definedName function="false" hidden="false" localSheetId="5" name="_rep13" vbProcedure="false">[2]REPORT!$A$1</definedName>
    <definedName function="false" hidden="false" localSheetId="5" name="_rep14" vbProcedure="false">[2]REPORT!$A$1</definedName>
    <definedName function="false" hidden="false" localSheetId="5" name="_rep15" vbProcedure="false">[2]REPORT!$A$1</definedName>
    <definedName function="false" hidden="false" localSheetId="5" name="_rep2" vbProcedure="false">[2]REPORT!$A$1</definedName>
    <definedName function="false" hidden="false" localSheetId="5" name="_rep3" vbProcedure="false">[2]REPORT!$A$1</definedName>
    <definedName function="false" hidden="false" localSheetId="5" name="_rep4" vbProcedure="false">[2]REPORT!$A$1</definedName>
    <definedName function="false" hidden="false" localSheetId="5" name="_rep5" vbProcedure="false">[2]REPORT!$A$1</definedName>
    <definedName function="false" hidden="false" localSheetId="5" name="_rep6" vbProcedure="false">[2]REPORT!$A$1</definedName>
    <definedName function="false" hidden="false" localSheetId="5" name="_rep7" vbProcedure="false">[2]REPORT!$A$1</definedName>
    <definedName function="false" hidden="false" localSheetId="5" name="_rep8" vbProcedure="false">[2]REPORT!$A$1</definedName>
    <definedName function="false" hidden="false" localSheetId="5" name="_rep9" vbProcedure="false">[2]REPORT!$A$1</definedName>
    <definedName function="false" hidden="false" localSheetId="5" name="_tab1" vbProcedure="false">'[1]'!$D$4</definedName>
    <definedName function="false" hidden="false" localSheetId="5" name="_tab10" vbProcedure="false">'[1]'!$D$4</definedName>
    <definedName function="false" hidden="false" localSheetId="5" name="_tab11" vbProcedure="false">'[1]'!$D$4</definedName>
    <definedName function="false" hidden="false" localSheetId="5" name="_tab12" vbProcedure="false">'[1]'!$D$4</definedName>
    <definedName function="false" hidden="false" localSheetId="5" name="_tab13" vbProcedure="false">'[1]'!$D$4</definedName>
    <definedName function="false" hidden="false" localSheetId="5" name="_tab14" vbProcedure="false">'[1]'!$D$4</definedName>
    <definedName function="false" hidden="false" localSheetId="5" name="_tab15" vbProcedure="false">'[1]'!$D$4</definedName>
    <definedName function="false" hidden="false" localSheetId="5" name="_tab16" vbProcedure="false">'[1]'!$D$4</definedName>
    <definedName function="false" hidden="false" localSheetId="5" name="_tab17" vbProcedure="false">'[1]'!$D$4</definedName>
    <definedName function="false" hidden="false" localSheetId="5" name="_tab18" vbProcedure="false">'[1]'!$D$4</definedName>
    <definedName function="false" hidden="false" localSheetId="5" name="_tab19" vbProcedure="false">'[1]'!$D$4</definedName>
    <definedName function="false" hidden="false" localSheetId="5" name="_tab2" vbProcedure="false">'[1]'!$D$4</definedName>
    <definedName function="false" hidden="false" localSheetId="5" name="_tab20" vbProcedure="false">'[1]'!$D$4</definedName>
    <definedName function="false" hidden="false" localSheetId="5" name="_tab21" vbProcedure="false">'[1]'!$D$4</definedName>
    <definedName function="false" hidden="false" localSheetId="5" name="_tab22" vbProcedure="false">'[1]'!$D$4</definedName>
    <definedName function="false" hidden="false" localSheetId="5" name="_tab23" vbProcedure="false">'[1]'!$D$4</definedName>
    <definedName function="false" hidden="false" localSheetId="5" name="_tab24" vbProcedure="false">'[1]'!$D$4</definedName>
    <definedName function="false" hidden="false" localSheetId="5" name="_tab25" vbProcedure="false">'[1]'!$D$4</definedName>
    <definedName function="false" hidden="false" localSheetId="5" name="_tab26" vbProcedure="false">'[1]'!$D$4</definedName>
    <definedName function="false" hidden="false" localSheetId="5" name="_tab27" vbProcedure="false">'[1]'!$D$4</definedName>
    <definedName function="false" hidden="false" localSheetId="5" name="_tab3" vbProcedure="false">'[1]'!$D$4</definedName>
    <definedName function="false" hidden="false" localSheetId="5" name="_tab4" vbProcedure="false">'[1]'!$D$4</definedName>
    <definedName function="false" hidden="false" localSheetId="5" name="_tab5" vbProcedure="false">'[1]'!$D$4</definedName>
    <definedName function="false" hidden="false" localSheetId="5" name="_tab6" vbProcedure="false">'[1]'!$D$4</definedName>
    <definedName function="false" hidden="false" localSheetId="5" name="_tab7" vbProcedure="false">'[1]'!$D$4</definedName>
    <definedName function="false" hidden="false" localSheetId="5" name="_tab8" vbProcedure="false">'[1]'!$D$4</definedName>
    <definedName function="false" hidden="false" localSheetId="5" name="_tab9" vbProcedure="false">'[1]'!$D$4</definedName>
    <definedName function="false" hidden="false" localSheetId="5" name="_Table1_In1" vbProcedure="false">'[1]'!$D$4</definedName>
    <definedName function="false" hidden="false" localSheetId="5" name="_Table1_Out" vbProcedure="false">'[1]'!$D$4</definedName>
    <definedName function="false" hidden="false" localSheetId="5" name="_Table2_In1" vbProcedure="false">'[1]'!$D$4</definedName>
    <definedName function="false" hidden="false" localSheetId="5" name="_Table2_In2" vbProcedure="false">'[1]'!$D$4</definedName>
    <definedName function="false" hidden="false" localSheetId="5" name="_Table2_Out" vbProcedure="false">'[1]'!$D$4</definedName>
    <definedName function="false" hidden="false" localSheetId="5" name="__123Graph_D" vbProcedure="false">[3]Proforma!$A$1</definedName>
    <definedName function="false" hidden="false" localSheetId="5" name="__IRR1" vbProcedure="false">'[1]'!$D$4</definedName>
    <definedName function="false" hidden="false" localSheetId="5" name="__NPV1" vbProcedure="false">'[1]'!$D$4</definedName>
    <definedName function="false" hidden="false" localSheetId="5" name="__NPV2" vbProcedure="false">'[1]'!$D$4</definedName>
    <definedName function="false" hidden="false" localSheetId="5" name="__rep1" vbProcedure="false">[2]REPORT!$A$1</definedName>
    <definedName function="false" hidden="false" localSheetId="5" name="__rep10" vbProcedure="false">[2]REPORT!$A$1</definedName>
    <definedName function="false" hidden="false" localSheetId="5" name="__rep11" vbProcedure="false">[2]REPORT!$A$1</definedName>
    <definedName function="false" hidden="false" localSheetId="5" name="__rep12" vbProcedure="false">[2]REPORT!$A$1</definedName>
    <definedName function="false" hidden="false" localSheetId="5" name="__rep13" vbProcedure="false">[2]REPORT!$A$1</definedName>
    <definedName function="false" hidden="false" localSheetId="5" name="__rep14" vbProcedure="false">[2]REPORT!$A$1</definedName>
    <definedName function="false" hidden="false" localSheetId="5" name="__rep15" vbProcedure="false">[2]REPORT!$A$1</definedName>
    <definedName function="false" hidden="false" localSheetId="5" name="__rep2" vbProcedure="false">[2]REPORT!$A$1</definedName>
    <definedName function="false" hidden="false" localSheetId="5" name="__rep3" vbProcedure="false">[2]REPORT!$A$1</definedName>
    <definedName function="false" hidden="false" localSheetId="5" name="__rep4" vbProcedure="false">[2]REPORT!$A$1</definedName>
    <definedName function="false" hidden="false" localSheetId="5" name="__rep5" vbProcedure="false">[2]REPORT!$A$1</definedName>
    <definedName function="false" hidden="false" localSheetId="5" name="__rep6" vbProcedure="false">[2]REPORT!$A$1</definedName>
    <definedName function="false" hidden="false" localSheetId="5" name="__rep7" vbProcedure="false">[2]REPORT!$A$1</definedName>
    <definedName function="false" hidden="false" localSheetId="5" name="__rep8" vbProcedure="false">[2]REPORT!$A$1</definedName>
    <definedName function="false" hidden="false" localSheetId="5" name="__rep9" vbProcedure="false">[2]REPORT!$A$1</definedName>
    <definedName function="false" hidden="false" localSheetId="5" name="__tab1" vbProcedure="false">'[1]'!$D$4</definedName>
    <definedName function="false" hidden="false" localSheetId="5" name="__tab10" vbProcedure="false">'[1]'!$D$4</definedName>
    <definedName function="false" hidden="false" localSheetId="5" name="__tab11" vbProcedure="false">'[1]'!$D$4</definedName>
    <definedName function="false" hidden="false" localSheetId="5" name="__tab12" vbProcedure="false">'[1]'!$D$4</definedName>
    <definedName function="false" hidden="false" localSheetId="5" name="__tab13" vbProcedure="false">'[1]'!$D$4</definedName>
    <definedName function="false" hidden="false" localSheetId="5" name="__tab14" vbProcedure="false">'[1]'!$D$4</definedName>
    <definedName function="false" hidden="false" localSheetId="5" name="__tab15" vbProcedure="false">'[1]'!$D$4</definedName>
    <definedName function="false" hidden="false" localSheetId="5" name="__tab16" vbProcedure="false">'[1]'!$D$4</definedName>
    <definedName function="false" hidden="false" localSheetId="5" name="__tab17" vbProcedure="false">'[1]'!$D$4</definedName>
    <definedName function="false" hidden="false" localSheetId="5" name="__tab18" vbProcedure="false">'[1]'!$D$4</definedName>
    <definedName function="false" hidden="false" localSheetId="5" name="__tab19" vbProcedure="false">'[1]'!$D$4</definedName>
    <definedName function="false" hidden="false" localSheetId="5" name="__tab2" vbProcedure="false">'[1]'!$D$4</definedName>
    <definedName function="false" hidden="false" localSheetId="5" name="__tab20" vbProcedure="false">'[1]'!$D$4</definedName>
    <definedName function="false" hidden="false" localSheetId="5" name="__tab21" vbProcedure="false">'[1]'!$D$4</definedName>
    <definedName function="false" hidden="false" localSheetId="5" name="__tab22" vbProcedure="false">'[1]'!$D$4</definedName>
    <definedName function="false" hidden="false" localSheetId="5" name="__tab23" vbProcedure="false">'[1]'!$D$4</definedName>
    <definedName function="false" hidden="false" localSheetId="5" name="__tab24" vbProcedure="false">'[1]'!$D$4</definedName>
    <definedName function="false" hidden="false" localSheetId="5" name="__tab25" vbProcedure="false">'[1]'!$D$4</definedName>
    <definedName function="false" hidden="false" localSheetId="5" name="__tab26" vbProcedure="false">'[1]'!$D$4</definedName>
    <definedName function="false" hidden="false" localSheetId="5" name="__tab27" vbProcedure="false">'[1]'!$D$4</definedName>
    <definedName function="false" hidden="false" localSheetId="5" name="__tab3" vbProcedure="false">'[1]'!$D$4</definedName>
    <definedName function="false" hidden="false" localSheetId="5" name="__tab4" vbProcedure="false">'[1]'!$D$4</definedName>
    <definedName function="false" hidden="false" localSheetId="5" name="__tab5" vbProcedure="false">'[1]'!$D$4</definedName>
    <definedName function="false" hidden="false" localSheetId="5" name="__tab6" vbProcedure="false">'[1]'!$D$4</definedName>
    <definedName function="false" hidden="false" localSheetId="5" name="__tab7" vbProcedure="false">'[1]'!$D$4</definedName>
    <definedName function="false" hidden="false" localSheetId="5" name="__tab8" vbProcedure="false">'[1]'!$D$4</definedName>
    <definedName function="false" hidden="false" localSheetId="5" name="__tab9" vbProcedure="false">'[1]'!$D$4</definedName>
    <definedName function="false" hidden="false" localSheetId="5" name="___IRR1" vbProcedure="false">'[1]'!$D$4</definedName>
    <definedName function="false" hidden="false" localSheetId="5" name="___NPV1" vbProcedure="false">'[1]'!$D$4</definedName>
    <definedName function="false" hidden="false" localSheetId="5" name="___NPV2" vbProcedure="false">'[1]'!$D$4</definedName>
    <definedName function="false" hidden="false" localSheetId="5" name="___rep1" vbProcedure="false">[2]REPORT!$A$1</definedName>
    <definedName function="false" hidden="false" localSheetId="5" name="___rep10" vbProcedure="false">[2]REPORT!$A$1</definedName>
    <definedName function="false" hidden="false" localSheetId="5" name="___rep11" vbProcedure="false">[2]REPORT!$A$1</definedName>
    <definedName function="false" hidden="false" localSheetId="5" name="___rep12" vbProcedure="false">[2]REPORT!$A$1</definedName>
    <definedName function="false" hidden="false" localSheetId="5" name="___rep13" vbProcedure="false">[2]REPORT!$A$1</definedName>
    <definedName function="false" hidden="false" localSheetId="5" name="___rep14" vbProcedure="false">[2]REPORT!$A$1</definedName>
    <definedName function="false" hidden="false" localSheetId="5" name="___rep15" vbProcedure="false">[2]REPORT!$A$1</definedName>
    <definedName function="false" hidden="false" localSheetId="5" name="___rep2" vbProcedure="false">[2]REPORT!$A$1</definedName>
    <definedName function="false" hidden="false" localSheetId="5" name="___rep3" vbProcedure="false">[2]REPORT!$A$1</definedName>
    <definedName function="false" hidden="false" localSheetId="5" name="___rep4" vbProcedure="false">[2]REPORT!$A$1</definedName>
    <definedName function="false" hidden="false" localSheetId="5" name="___rep5" vbProcedure="false">[2]REPORT!$A$1</definedName>
    <definedName function="false" hidden="false" localSheetId="5" name="___rep6" vbProcedure="false">[2]REPORT!$A$1</definedName>
    <definedName function="false" hidden="false" localSheetId="5" name="___rep7" vbProcedure="false">[2]REPORT!$A$1</definedName>
    <definedName function="false" hidden="false" localSheetId="5" name="___rep8" vbProcedure="false">[2]REPORT!$A$1</definedName>
    <definedName function="false" hidden="false" localSheetId="5" name="___rep9" vbProcedure="false">[2]REPORT!$A$1</definedName>
    <definedName function="false" hidden="false" localSheetId="5" name="___tab1" vbProcedure="false">'[1]'!$D$4</definedName>
    <definedName function="false" hidden="false" localSheetId="5" name="___tab10" vbProcedure="false">'[1]'!$D$4</definedName>
    <definedName function="false" hidden="false" localSheetId="5" name="___tab11" vbProcedure="false">'[1]'!$D$4</definedName>
    <definedName function="false" hidden="false" localSheetId="5" name="___tab12" vbProcedure="false">'[1]'!$D$4</definedName>
    <definedName function="false" hidden="false" localSheetId="5" name="___tab13" vbProcedure="false">'[1]'!$D$4</definedName>
    <definedName function="false" hidden="false" localSheetId="5" name="___tab14" vbProcedure="false">'[1]'!$D$4</definedName>
    <definedName function="false" hidden="false" localSheetId="5" name="___tab15" vbProcedure="false">'[1]'!$D$4</definedName>
    <definedName function="false" hidden="false" localSheetId="5" name="___tab16" vbProcedure="false">'[1]'!$D$4</definedName>
    <definedName function="false" hidden="false" localSheetId="5" name="___tab17" vbProcedure="false">'[1]'!$D$4</definedName>
    <definedName function="false" hidden="false" localSheetId="5" name="___tab18" vbProcedure="false">'[1]'!$D$4</definedName>
    <definedName function="false" hidden="false" localSheetId="5" name="___tab19" vbProcedure="false">'[1]'!$D$4</definedName>
    <definedName function="false" hidden="false" localSheetId="5" name="___tab2" vbProcedure="false">'[1]'!$D$4</definedName>
    <definedName function="false" hidden="false" localSheetId="5" name="___tab20" vbProcedure="false">'[1]'!$D$4</definedName>
    <definedName function="false" hidden="false" localSheetId="5" name="___tab21" vbProcedure="false">'[1]'!$D$4</definedName>
    <definedName function="false" hidden="false" localSheetId="5" name="___tab22" vbProcedure="false">'[1]'!$D$4</definedName>
    <definedName function="false" hidden="false" localSheetId="5" name="___tab23" vbProcedure="false">'[1]'!$D$4</definedName>
    <definedName function="false" hidden="false" localSheetId="5" name="___tab24" vbProcedure="false">'[1]'!$D$4</definedName>
    <definedName function="false" hidden="false" localSheetId="5" name="___tab25" vbProcedure="false">'[1]'!$D$4</definedName>
    <definedName function="false" hidden="false" localSheetId="5" name="___tab26" vbProcedure="false">'[1]'!$D$4</definedName>
    <definedName function="false" hidden="false" localSheetId="5" name="___tab27" vbProcedure="false">'[1]'!$D$4</definedName>
    <definedName function="false" hidden="false" localSheetId="5" name="___tab3" vbProcedure="false">'[1]'!$D$4</definedName>
    <definedName function="false" hidden="false" localSheetId="5" name="___tab4" vbProcedure="false">'[1]'!$D$4</definedName>
    <definedName function="false" hidden="false" localSheetId="5" name="___tab5" vbProcedure="false">'[1]'!$D$4</definedName>
    <definedName function="false" hidden="false" localSheetId="5" name="___tab6" vbProcedure="false">'[1]'!$D$4</definedName>
    <definedName function="false" hidden="false" localSheetId="5" name="___tab7" vbProcedure="false">'[1]'!$D$4</definedName>
    <definedName function="false" hidden="false" localSheetId="5" name="___tab8" vbProcedure="false">'[1]'!$D$4</definedName>
    <definedName function="false" hidden="false" localSheetId="5" name="___tab9" vbProcedure="false">'[1]'!$D$4</definedName>
    <definedName function="false" hidden="false" localSheetId="5" name="____IRR1" vbProcedure="false">'[1]'!$D$4</definedName>
    <definedName function="false" hidden="false" localSheetId="5" name="____NPV1" vbProcedure="false">'[1]'!$D$4</definedName>
    <definedName function="false" hidden="false" localSheetId="5" name="____NPV2" vbProcedure="false">'[1]'!$D$4</definedName>
    <definedName function="false" hidden="false" localSheetId="5" name="____rep1" vbProcedure="false">[2]REPORT!$A$1</definedName>
    <definedName function="false" hidden="false" localSheetId="5" name="____rep10" vbProcedure="false">[2]REPORT!$A$1</definedName>
    <definedName function="false" hidden="false" localSheetId="5" name="____rep11" vbProcedure="false">[2]REPORT!$A$1</definedName>
    <definedName function="false" hidden="false" localSheetId="5" name="____rep12" vbProcedure="false">[2]REPORT!$A$1</definedName>
    <definedName function="false" hidden="false" localSheetId="5" name="____rep13" vbProcedure="false">[2]REPORT!$A$1</definedName>
    <definedName function="false" hidden="false" localSheetId="5" name="____rep14" vbProcedure="false">[2]REPORT!$A$1</definedName>
    <definedName function="false" hidden="false" localSheetId="5" name="____rep15" vbProcedure="false">[2]REPORT!$A$1</definedName>
    <definedName function="false" hidden="false" localSheetId="5" name="____rep2" vbProcedure="false">[2]REPORT!$A$1</definedName>
    <definedName function="false" hidden="false" localSheetId="5" name="____rep3" vbProcedure="false">[2]REPORT!$A$1</definedName>
    <definedName function="false" hidden="false" localSheetId="5" name="____rep4" vbProcedure="false">[2]REPORT!$A$1</definedName>
    <definedName function="false" hidden="false" localSheetId="5" name="____rep5" vbProcedure="false">[2]REPORT!$A$1</definedName>
    <definedName function="false" hidden="false" localSheetId="5" name="____rep6" vbProcedure="false">[2]REPORT!$A$1</definedName>
    <definedName function="false" hidden="false" localSheetId="5" name="____rep7" vbProcedure="false">[2]REPORT!$A$1</definedName>
    <definedName function="false" hidden="false" localSheetId="5" name="____rep8" vbProcedure="false">[2]REPORT!$A$1</definedName>
    <definedName function="false" hidden="false" localSheetId="5" name="____rep9" vbProcedure="false">[2]REPORT!$A$1</definedName>
    <definedName function="false" hidden="false" localSheetId="5" name="____tab1" vbProcedure="false">'[1]'!$D$4</definedName>
    <definedName function="false" hidden="false" localSheetId="5" name="____tab10" vbProcedure="false">'[1]'!$D$4</definedName>
    <definedName function="false" hidden="false" localSheetId="5" name="____tab11" vbProcedure="false">'[1]'!$D$4</definedName>
    <definedName function="false" hidden="false" localSheetId="5" name="____tab12" vbProcedure="false">'[1]'!$D$4</definedName>
    <definedName function="false" hidden="false" localSheetId="5" name="____tab13" vbProcedure="false">'[1]'!$D$4</definedName>
    <definedName function="false" hidden="false" localSheetId="5" name="____tab14" vbProcedure="false">'[1]'!$D$4</definedName>
    <definedName function="false" hidden="false" localSheetId="5" name="____tab15" vbProcedure="false">'[1]'!$D$4</definedName>
    <definedName function="false" hidden="false" localSheetId="5" name="____tab16" vbProcedure="false">'[1]'!$D$4</definedName>
    <definedName function="false" hidden="false" localSheetId="5" name="____tab17" vbProcedure="false">'[1]'!$D$4</definedName>
    <definedName function="false" hidden="false" localSheetId="5" name="____tab18" vbProcedure="false">'[1]'!$D$4</definedName>
    <definedName function="false" hidden="false" localSheetId="5" name="____tab19" vbProcedure="false">'[1]'!$D$4</definedName>
    <definedName function="false" hidden="false" localSheetId="5" name="____tab2" vbProcedure="false">'[1]'!$D$4</definedName>
    <definedName function="false" hidden="false" localSheetId="5" name="____tab20" vbProcedure="false">'[1]'!$D$4</definedName>
    <definedName function="false" hidden="false" localSheetId="5" name="____tab21" vbProcedure="false">'[1]'!$D$4</definedName>
    <definedName function="false" hidden="false" localSheetId="5" name="____tab22" vbProcedure="false">'[1]'!$D$4</definedName>
    <definedName function="false" hidden="false" localSheetId="5" name="____tab23" vbProcedure="false">'[1]'!$D$4</definedName>
    <definedName function="false" hidden="false" localSheetId="5" name="____tab24" vbProcedure="false">'[1]'!$D$4</definedName>
    <definedName function="false" hidden="false" localSheetId="5" name="____tab25" vbProcedure="false">'[1]'!$D$4</definedName>
    <definedName function="false" hidden="false" localSheetId="5" name="____tab26" vbProcedure="false">'[1]'!$D$4</definedName>
    <definedName function="false" hidden="false" localSheetId="5" name="____tab27" vbProcedure="false">'[1]'!$D$4</definedName>
    <definedName function="false" hidden="false" localSheetId="5" name="____tab3" vbProcedure="false">'[1]'!$D$4</definedName>
    <definedName function="false" hidden="false" localSheetId="5" name="____tab4" vbProcedure="false">'[1]'!$D$4</definedName>
    <definedName function="false" hidden="false" localSheetId="5" name="____tab5" vbProcedure="false">'[1]'!$D$4</definedName>
    <definedName function="false" hidden="false" localSheetId="5" name="____tab6" vbProcedure="false">'[1]'!$D$4</definedName>
    <definedName function="false" hidden="false" localSheetId="5" name="____tab7" vbProcedure="false">'[1]'!$D$4</definedName>
    <definedName function="false" hidden="false" localSheetId="5" name="____tab8" vbProcedure="false">'[1]'!$D$4</definedName>
    <definedName function="false" hidden="false" localSheetId="5" name="____tab9" vbProcedure="false">'[1]'!$D$4</definedName>
    <definedName function="false" hidden="false" localSheetId="5" name="_____IRR1" vbProcedure="false">'[1]'!$D$4</definedName>
    <definedName function="false" hidden="false" localSheetId="5" name="_____NPV1" vbProcedure="false">'[1]'!$D$4</definedName>
    <definedName function="false" hidden="false" localSheetId="5" name="_____NPV2" vbProcedure="false">'[1]'!$D$4</definedName>
    <definedName function="false" hidden="false" localSheetId="5" name="_____rep1" vbProcedure="false">[2]REPORT!$A$1</definedName>
    <definedName function="false" hidden="false" localSheetId="5" name="_____rep10" vbProcedure="false">[2]REPORT!$A$1</definedName>
    <definedName function="false" hidden="false" localSheetId="5" name="_____rep11" vbProcedure="false">[2]REPORT!$A$1</definedName>
    <definedName function="false" hidden="false" localSheetId="5" name="_____rep12" vbProcedure="false">[2]REPORT!$A$1</definedName>
    <definedName function="false" hidden="false" localSheetId="5" name="_____rep13" vbProcedure="false">[2]REPORT!$A$1</definedName>
    <definedName function="false" hidden="false" localSheetId="5" name="_____rep14" vbProcedure="false">[2]REPORT!$A$1</definedName>
    <definedName function="false" hidden="false" localSheetId="5" name="_____rep15" vbProcedure="false">[2]REPORT!$A$1</definedName>
    <definedName function="false" hidden="false" localSheetId="5" name="_____rep2" vbProcedure="false">[2]REPORT!$A$1</definedName>
    <definedName function="false" hidden="false" localSheetId="5" name="_____rep3" vbProcedure="false">[2]REPORT!$A$1</definedName>
    <definedName function="false" hidden="false" localSheetId="5" name="_____rep4" vbProcedure="false">[2]REPORT!$A$1</definedName>
    <definedName function="false" hidden="false" localSheetId="5" name="_____rep5" vbProcedure="false">[2]REPORT!$A$1</definedName>
    <definedName function="false" hidden="false" localSheetId="5" name="_____rep6" vbProcedure="false">[2]REPORT!$A$1</definedName>
    <definedName function="false" hidden="false" localSheetId="5" name="_____rep7" vbProcedure="false">[2]REPORT!$A$1</definedName>
    <definedName function="false" hidden="false" localSheetId="5" name="_____rep8" vbProcedure="false">[2]REPORT!$A$1</definedName>
    <definedName function="false" hidden="false" localSheetId="5" name="_____rep9" vbProcedure="false">[2]REPORT!$A$1</definedName>
    <definedName function="false" hidden="false" localSheetId="5" name="_____tab1" vbProcedure="false">'[1]'!$D$4</definedName>
    <definedName function="false" hidden="false" localSheetId="5" name="_____tab10" vbProcedure="false">'[1]'!$D$4</definedName>
    <definedName function="false" hidden="false" localSheetId="5" name="_____tab11" vbProcedure="false">'[1]'!$D$4</definedName>
    <definedName function="false" hidden="false" localSheetId="5" name="_____tab12" vbProcedure="false">'[1]'!$D$4</definedName>
    <definedName function="false" hidden="false" localSheetId="5" name="_____tab13" vbProcedure="false">'[1]'!$D$4</definedName>
    <definedName function="false" hidden="false" localSheetId="5" name="_____tab14" vbProcedure="false">'[1]'!$D$4</definedName>
    <definedName function="false" hidden="false" localSheetId="5" name="_____tab15" vbProcedure="false">'[1]'!$D$4</definedName>
    <definedName function="false" hidden="false" localSheetId="5" name="_____tab16" vbProcedure="false">'[1]'!$D$4</definedName>
    <definedName function="false" hidden="false" localSheetId="5" name="_____tab17" vbProcedure="false">'[1]'!$D$4</definedName>
    <definedName function="false" hidden="false" localSheetId="5" name="_____tab18" vbProcedure="false">'[1]'!$D$4</definedName>
    <definedName function="false" hidden="false" localSheetId="5" name="_____tab19" vbProcedure="false">'[1]'!$D$4</definedName>
    <definedName function="false" hidden="false" localSheetId="5" name="_____tab2" vbProcedure="false">'[1]'!$D$4</definedName>
    <definedName function="false" hidden="false" localSheetId="5" name="_____tab20" vbProcedure="false">'[1]'!$D$4</definedName>
    <definedName function="false" hidden="false" localSheetId="5" name="_____tab21" vbProcedure="false">'[1]'!$D$4</definedName>
    <definedName function="false" hidden="false" localSheetId="5" name="_____tab22" vbProcedure="false">'[1]'!$D$4</definedName>
    <definedName function="false" hidden="false" localSheetId="5" name="_____tab23" vbProcedure="false">'[1]'!$D$4</definedName>
    <definedName function="false" hidden="false" localSheetId="5" name="_____tab24" vbProcedure="false">'[1]'!$D$4</definedName>
    <definedName function="false" hidden="false" localSheetId="5" name="_____tab25" vbProcedure="false">'[1]'!$D$4</definedName>
    <definedName function="false" hidden="false" localSheetId="5" name="_____tab26" vbProcedure="false">'[1]'!$D$4</definedName>
    <definedName function="false" hidden="false" localSheetId="5" name="_____tab27" vbProcedure="false">'[1]'!$D$4</definedName>
    <definedName function="false" hidden="false" localSheetId="5" name="_____tab3" vbProcedure="false">'[1]'!$D$4</definedName>
    <definedName function="false" hidden="false" localSheetId="5" name="_____tab4" vbProcedure="false">'[1]'!$D$4</definedName>
    <definedName function="false" hidden="false" localSheetId="5" name="_____tab5" vbProcedure="false">'[1]'!$D$4</definedName>
    <definedName function="false" hidden="false" localSheetId="5" name="_____tab6" vbProcedure="false">'[1]'!$D$4</definedName>
    <definedName function="false" hidden="false" localSheetId="5" name="_____tab7" vbProcedure="false">'[1]'!$D$4</definedName>
    <definedName function="false" hidden="false" localSheetId="5" name="_____tab8" vbProcedure="false">'[1]'!$D$4</definedName>
    <definedName function="false" hidden="false" localSheetId="5" name="_____tab9" vbProcedure="false">'[1]'!$D$4</definedName>
    <definedName function="false" hidden="false" localSheetId="5" name="амортиз_ОС" vbProcedure="false">[14]Лист1!$A$1</definedName>
    <definedName function="false" hidden="false" localSheetId="5" name="д" vbProcedure="false">[15]KEY!$A$1</definedName>
    <definedName function="false" hidden="false" localSheetId="5" name="движ_запасов" vbProcedure="false">'[1]'!$D$4</definedName>
    <definedName function="false" hidden="false" localSheetId="5" name="деб" vbProcedure="false">'[1]'!$D$4</definedName>
    <definedName function="false" hidden="false" localSheetId="5" name="декл_НДС" vbProcedure="false">'[1]'!$D$4</definedName>
    <definedName function="false" hidden="false" localSheetId="5" name="декл_прибыли" vbProcedure="false">[14]Лист1!$A$1</definedName>
    <definedName function="false" hidden="false" localSheetId="5" name="диап1" vbProcedure="false">'[1]'!$D$4</definedName>
    <definedName function="false" hidden="false" localSheetId="5" name="е30" vbProcedure="false">[16]обслуживание!$A$1</definedName>
    <definedName function="false" hidden="false" localSheetId="5" name="ЕГИ" vbProcedure="false">'[1]'!$D$4</definedName>
    <definedName function="false" hidden="false" localSheetId="5" name="енш" vbProcedure="false">[15]KEY!$A$1</definedName>
    <definedName function="false" hidden="false" localSheetId="5" name="инт" vbProcedure="false">'[1]'!$D$4</definedName>
    <definedName function="false" hidden="false" localSheetId="5" name="кеш" vbProcedure="false">[15]KEY!$A$1</definedName>
    <definedName function="false" hidden="false" localSheetId="5" name="кре" vbProcedure="false">'[1]'!$D$4</definedName>
    <definedName function="false" hidden="false" localSheetId="5" name="л" vbProcedure="false">[15]KEY!$A$1</definedName>
    <definedName function="false" hidden="false" localSheetId="5" name="нал_жилфонд" vbProcedure="false">'[1]'!$D$4</definedName>
    <definedName function="false" hidden="false" localSheetId="5" name="нал_имущество" vbProcedure="false">'[1]'!$D$4</definedName>
    <definedName function="false" hidden="false" localSheetId="5" name="НДС" vbProcedure="false">'[1]'!$D$4</definedName>
    <definedName function="false" hidden="false" localSheetId="5" name="НИОКР" vbProcedure="false">'[1]'!$D$4</definedName>
    <definedName function="false" hidden="false" localSheetId="5" name="пр" vbProcedure="false">'[1]'!$D$4</definedName>
    <definedName function="false" hidden="false" localSheetId="5" name="Расч_нал_дорог" vbProcedure="false">'[1]'!$D$4</definedName>
    <definedName function="false" hidden="false" localSheetId="5" name="Расч_нал_имущества" vbProcedure="false">[14]Лист1!$A$1</definedName>
    <definedName function="false" hidden="false" localSheetId="5" name="расч_среднегодовой" vbProcedure="false">'[1]'!$D$4</definedName>
    <definedName function="false" hidden="false" localSheetId="5" name="Расчет_среднегодовой_стоимости_имущества_предприятия" vbProcedure="false">[14]Лист1!$A$1</definedName>
    <definedName function="false" hidden="false" localSheetId="5" name="расчетНИОКР" vbProcedure="false">[14]Лист1!$A$1</definedName>
    <definedName function="false" hidden="false" localSheetId="5" name="Расш_формы16МГТС" vbProcedure="false">[14]Лист1!$A$1</definedName>
    <definedName function="false" hidden="false" localSheetId="5" name="расшифр_ф_2" vbProcedure="false">[14]Лист1!$A$1</definedName>
    <definedName function="false" hidden="false" localSheetId="5" name="счета" vbProcedure="false">'[1]'!$D$4</definedName>
    <definedName function="false" hidden="false" localSheetId="5" name="таблица2" vbProcedure="false">[14]Лист1!$A$1</definedName>
    <definedName function="false" hidden="false" localSheetId="5" name="таблица25" vbProcedure="false">[14]Лист1!$A$1</definedName>
    <definedName function="false" hidden="false" localSheetId="5" name="ув_П_З_" vbProcedure="false">[14]Лист1!$A$1</definedName>
    <definedName function="false" hidden="false" localSheetId="5" name="ув_расч_нал_имущества" vbProcedure="false">[14]Лист1!$A$1</definedName>
    <definedName function="false" hidden="false" localSheetId="5" name="ув_форма05МГТС" vbProcedure="false">[14]Лист1!$A$1</definedName>
    <definedName function="false" hidden="false" localSheetId="5" name="увяз_нал_ниокр" vbProcedure="false">[14]Лист1!$A$1</definedName>
    <definedName function="false" hidden="false" localSheetId="5" name="увяз_НИОКР" vbProcedure="false">[14]Лист1!$A$1</definedName>
    <definedName function="false" hidden="false" localSheetId="5" name="увяз_таб_34" vbProcedure="false">[14]Лист1!$A$1</definedName>
    <definedName function="false" hidden="false" localSheetId="5" name="увяз_ф_14" vbProcedure="false">[14]Лист1!$A$1</definedName>
    <definedName function="false" hidden="false" localSheetId="5" name="увязк_нал_дороги" vbProcedure="false">'[1]'!$D$4</definedName>
    <definedName function="false" hidden="false" localSheetId="5" name="увязк_нал_имущества" vbProcedure="false">'[1]'!$D$4</definedName>
    <definedName function="false" hidden="false" localSheetId="5" name="увязк_нал_продаж" vbProcedure="false">'[1]'!$D$4</definedName>
    <definedName function="false" hidden="false" localSheetId="5" name="увязк_НИОКР" vbProcedure="false">'[1]'!$D$4</definedName>
    <definedName function="false" hidden="false" localSheetId="5" name="увязк_П_З_" vbProcedure="false">'[1]'!$D$4</definedName>
    <definedName function="false" hidden="false" localSheetId="5" name="увязк_среднегод_ст_имущества" vbProcedure="false">'[1]'!$D$4</definedName>
    <definedName function="false" hidden="false" localSheetId="5" name="увязк_Ф_1" vbProcedure="false">'[1]'!$D$4</definedName>
    <definedName function="false" hidden="false" localSheetId="5" name="увязк_Ф_14" vbProcedure="false">'[1]'!$D$4</definedName>
    <definedName function="false" hidden="false" localSheetId="5" name="увязк_Ф_18" vbProcedure="false">'[1]'!$D$4</definedName>
    <definedName function="false" hidden="false" localSheetId="5" name="увязк_Ф_2" vbProcedure="false">'[1]'!$D$4</definedName>
    <definedName function="false" hidden="false" localSheetId="5" name="увязк_Ф_22" vbProcedure="false">'[1]'!$D$4</definedName>
    <definedName function="false" hidden="false" localSheetId="5" name="увязк_Ф_4" vbProcedure="false">'[1]'!$D$4</definedName>
    <definedName function="false" hidden="false" localSheetId="5" name="увязк_Ф_5з" vbProcedure="false">'[1]'!$D$4</definedName>
    <definedName function="false" hidden="false" localSheetId="5" name="увязки1П" vbProcedure="false">[14]Лист1!$A$1</definedName>
    <definedName function="false" hidden="false" localSheetId="5" name="ф_10" vbProcedure="false">[14]Лист1!$A$1</definedName>
    <definedName function="false" hidden="false" localSheetId="5" name="ф_11" vbProcedure="false">[4]Лист1!$A$1</definedName>
    <definedName function="false" hidden="false" localSheetId="5" name="ф_12" vbProcedure="false">[4]Лист1!$A$1</definedName>
    <definedName function="false" hidden="false" localSheetId="5" name="ф_14" vbProcedure="false">[14]Лист1!$A$1</definedName>
    <definedName function="false" hidden="false" localSheetId="5" name="ф_14МГТС" vbProcedure="false">[14]Лист1!$A$1</definedName>
    <definedName function="false" hidden="false" localSheetId="5" name="ф_15" vbProcedure="false">[14]Лист1!$A$1</definedName>
    <definedName function="false" hidden="false" localSheetId="5" name="ф_16" vbProcedure="false">[14]Лист1!$A$1</definedName>
    <definedName function="false" hidden="false" localSheetId="5" name="ф_17" vbProcedure="false">[14]Лист1!$A$1</definedName>
    <definedName function="false" hidden="false" localSheetId="5" name="ф_18" vbProcedure="false">[14]Лист1!$A$1</definedName>
    <definedName function="false" hidden="false" localSheetId="5" name="ф_1П" vbProcedure="false">[14]Лист1!$A$1</definedName>
    <definedName function="false" hidden="false" localSheetId="5" name="ф_22" vbProcedure="false">[14]Лист1!$A$1</definedName>
    <definedName function="false" hidden="false" localSheetId="5" name="ф_23" vbProcedure="false">[14]Лист1!$A$1</definedName>
    <definedName function="false" hidden="false" localSheetId="5" name="ф_26" vbProcedure="false">[14]Лист1!$A$1</definedName>
    <definedName function="false" hidden="false" localSheetId="5" name="ф_27" vbProcedure="false">[14]Лист1!$A$1</definedName>
    <definedName function="false" hidden="false" localSheetId="5" name="ф_28" vbProcedure="false">[14]Лист1!$A$1</definedName>
    <definedName function="false" hidden="false" localSheetId="5" name="ф_29" vbProcedure="false">[14]Лист1!$A$1</definedName>
    <definedName function="false" hidden="false" localSheetId="5" name="ф_3" vbProcedure="false">[4]Лист1!$A$1</definedName>
    <definedName function="false" hidden="false" localSheetId="5" name="ф_5" vbProcedure="false">[4]Лист1!$A$1</definedName>
    <definedName function="false" hidden="false" localSheetId="5" name="ф_8" vbProcedure="false">[14]Лист1!$A$1</definedName>
    <definedName function="false" hidden="false" localSheetId="5" name="Форма10МГТС" vbProcedure="false">'[1]'!$D$4</definedName>
    <definedName function="false" hidden="false" localSheetId="5" name="форма12" vbProcedure="false">'[1]'!$D$4</definedName>
    <definedName function="false" hidden="false" localSheetId="5" name="форма14" vbProcedure="false">'[1]'!$D$4</definedName>
    <definedName function="false" hidden="false" localSheetId="5" name="Форма15" vbProcedure="false">'[1]'!$D$4</definedName>
    <definedName function="false" hidden="false" localSheetId="5" name="форма16" vbProcedure="false">'[1]'!$D$4</definedName>
    <definedName function="false" hidden="false" localSheetId="5" name="форма18" vbProcedure="false">'[1]'!$D$4</definedName>
    <definedName function="false" hidden="false" localSheetId="5" name="форма19" vbProcedure="false">'[1]'!$D$4</definedName>
    <definedName function="false" hidden="false" localSheetId="5" name="форма1П" vbProcedure="false">'[1]'!$D$4</definedName>
    <definedName function="false" hidden="false" localSheetId="5" name="Форма2" vbProcedure="false">'[1]'!$D$4</definedName>
    <definedName function="false" hidden="false" localSheetId="5" name="форма20" vbProcedure="false">'[1]'!$D$4</definedName>
    <definedName function="false" hidden="false" localSheetId="5" name="форма22" vbProcedure="false">'[1]'!$D$4</definedName>
    <definedName function="false" hidden="false" localSheetId="5" name="форма23" vbProcedure="false">'[1]'!$D$4</definedName>
    <definedName function="false" hidden="false" localSheetId="5" name="форма26" vbProcedure="false">'[1]'!$D$4</definedName>
    <definedName function="false" hidden="false" localSheetId="5" name="форма27" vbProcedure="false">'[1]'!$D$4</definedName>
    <definedName function="false" hidden="false" localSheetId="5" name="форма28" vbProcedure="false">'[1]'!$D$4</definedName>
    <definedName function="false" hidden="false" localSheetId="5" name="форма29" vbProcedure="false">'[1]'!$D$4</definedName>
    <definedName function="false" hidden="false" localSheetId="5" name="форма4" vbProcedure="false">'[1]'!$D$4</definedName>
    <definedName function="false" hidden="false" localSheetId="5" name="форма5з" vbProcedure="false">'[1]'!$D$4</definedName>
    <definedName function="false" hidden="false" localSheetId="5" name="форма8" vbProcedure="false">'[1]'!$D$4</definedName>
    <definedName function="false" hidden="false" localSheetId="5" name="фыв" vbProcedure="false">'[1]'!$D$4</definedName>
    <definedName function="false" hidden="false" localSheetId="5" name="хъ" vbProcedure="false">[17]CSCCincSKR!$A$1</definedName>
    <definedName function="false" hidden="false" localSheetId="6" name="a" vbProcedure="false">[4]Лист1!$A$1</definedName>
    <definedName function="false" hidden="false" localSheetId="6" name="ARE" vbProcedure="false">'[1]'!$D$4</definedName>
    <definedName function="false" hidden="false" localSheetId="6" name="ass" vbProcedure="false">'[1]'!$D$4</definedName>
    <definedName function="false" hidden="false" localSheetId="6" name="A_other_cost" vbProcedure="false">'[1]'!$D$4</definedName>
    <definedName function="false" hidden="false" localSheetId="6" name="BI" vbProcedure="false">'[1]'!$D$4</definedName>
    <definedName function="false" hidden="false" localSheetId="6" name="BNPPFY1" vbProcedure="false">'[1]'!$D$4</definedName>
    <definedName function="false" hidden="false" localSheetId="6" name="BNPPFY2" vbProcedure="false">'[1]'!$D$4</definedName>
    <definedName function="false" hidden="false" localSheetId="6" name="BNPPFY3" vbProcedure="false">'[1]'!$D$4</definedName>
    <definedName function="false" hidden="false" localSheetId="6" name="BR" vbProcedure="false">'[1]'!$D$4</definedName>
    <definedName function="false" hidden="false" localSheetId="6" name="BSC_backhaul_capex" vbProcedure="false">'[6]I-Network Capex Costs'!$A$1</definedName>
    <definedName function="false" hidden="false" localSheetId="6" name="BSC_equip_cost" vbProcedure="false">'[6]I-Network Capex Costs'!$A$1</definedName>
    <definedName function="false" hidden="false" localSheetId="6" name="BV" vbProcedure="false">'[1]'!$D$4</definedName>
    <definedName function="false" hidden="false" localSheetId="6" name="CA" vbProcedure="false">'[1]'!$D$4</definedName>
    <definedName function="false" hidden="false" localSheetId="6" name="CAFY1" vbProcedure="false">'[1]'!$D$4</definedName>
    <definedName function="false" hidden="false" localSheetId="6" name="CAFY2" vbProcedure="false">'[1]'!$D$4</definedName>
    <definedName function="false" hidden="false" localSheetId="6" name="CAFY3" vbProcedure="false">'[1]'!$D$4</definedName>
    <definedName function="false" hidden="false" localSheetId="6" name="CASH" vbProcedure="false">'[1]'!$D$4</definedName>
    <definedName function="false" hidden="false" localSheetId="6" name="CD" vbProcedure="false">'[1]'!$D$4</definedName>
    <definedName function="false" hidden="false" localSheetId="6" name="Cedis" vbProcedure="false">[7]KEY!$A$1</definedName>
    <definedName function="false" hidden="false" localSheetId="6" name="CGS" vbProcedure="false">'[1]'!$D$4</definedName>
    <definedName function="false" hidden="false" localSheetId="6" name="CLFY1" vbProcedure="false">'[1]'!$D$4</definedName>
    <definedName function="false" hidden="false" localSheetId="6" name="CLFY2" vbProcedure="false">'[1]'!$D$4</definedName>
    <definedName function="false" hidden="false" localSheetId="6" name="CLFY3" vbProcedure="false">'[1]'!$D$4</definedName>
    <definedName function="false" hidden="false" localSheetId="6" name="core_and_switching_capex_escalation" vbProcedure="false">[6]Assumptions!$A$1</definedName>
    <definedName function="false" hidden="false" localSheetId="6" name="core_and_switching_inflation" vbProcedure="false">[6]Assumptions!$A$1</definedName>
    <definedName function="false" hidden="false" localSheetId="6" name="Cost1_blok" vbProcedure="false">'[1]'!$D$4</definedName>
    <definedName function="false" hidden="false" localSheetId="6" name="Cost1_blok_i" vbProcedure="false">'[1]'!$D$4</definedName>
    <definedName function="false" hidden="false" localSheetId="6" name="Cost1_blok_nds" vbProcedure="false">'[1]'!$D$4</definedName>
    <definedName function="false" hidden="false" localSheetId="6" name="Cost1_blok_out" vbProcedure="false">'[1]'!$D$4</definedName>
    <definedName function="false" hidden="false" localSheetId="6" name="Cost1_blok_price" vbProcedure="false">'[1]'!$D$4</definedName>
    <definedName function="false" hidden="false" localSheetId="6" name="Cost1_i" vbProcedure="false">'[1]'!$D$4</definedName>
    <definedName function="false" hidden="false" localSheetId="6" name="Cost1_nds" vbProcedure="false">'[1]'!$D$4</definedName>
    <definedName function="false" hidden="false" localSheetId="6" name="Cost1_out" vbProcedure="false">'[1]'!$D$4</definedName>
    <definedName function="false" hidden="false" localSheetId="6" name="Cost_blok" vbProcedure="false">'[1]'!$D$4</definedName>
    <definedName function="false" hidden="false" localSheetId="6" name="Cost_blok_nds" vbProcedure="false">'[1]'!$D$4</definedName>
    <definedName function="false" hidden="false" localSheetId="6" name="Cost_blok_out" vbProcedure="false">'[1]'!$D$4</definedName>
    <definedName function="false" hidden="false" localSheetId="6" name="Cost_blok_price" vbProcedure="false">'[1]'!$D$4</definedName>
    <definedName function="false" hidden="false" localSheetId="6" name="Cost_nds" vbProcedure="false">'[1]'!$D$4</definedName>
    <definedName function="false" hidden="false" localSheetId="6" name="Cost_out" vbProcedure="false">'[1]'!$D$4</definedName>
    <definedName function="false" hidden="false" localSheetId="6" name="CS" vbProcedure="false">'[1]'!$D$4</definedName>
    <definedName function="false" hidden="false" localSheetId="6" name="CSV" vbProcedure="false">'[1]'!$D$4</definedName>
    <definedName function="false" hidden="false" localSheetId="6" name="Currency" vbProcedure="false">'[1]'!$D$4</definedName>
    <definedName function="false" hidden="false" localSheetId="6" name="D" vbProcedure="false">'[1]'!$D$4</definedName>
    <definedName function="false" hidden="false" localSheetId="6" name="databases_inflation" vbProcedure="false">[6]Assumptions!$A$1</definedName>
    <definedName function="false" hidden="false" localSheetId="6" name="database_capex_escalation" vbProcedure="false">[6]Assumptions!$A$1</definedName>
    <definedName function="false" hidden="false" localSheetId="6" name="database_cost_per_sub" vbProcedure="false">'[6]I-Network Capex Costs'!$A$1</definedName>
    <definedName function="false" hidden="false" localSheetId="6" name="DataRevenueShare" vbProcedure="false">'[1]'!$D$4</definedName>
    <definedName function="false" hidden="false" localSheetId="6" name="DCS" vbProcedure="false">'[1]'!$D$4</definedName>
    <definedName function="false" hidden="false" localSheetId="6" name="dd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display_area_8" vbProcedure="false">'[1]'!$D$4</definedName>
    <definedName function="false" hidden="false" localSheetId="6" name="dividends_net" vbProcedure="false">[7]KEY!$A$1</definedName>
    <definedName function="false" hidden="false" localSheetId="6" name="DPAYB" vbProcedure="false">'[1]'!$D$4</definedName>
    <definedName function="false" hidden="false" localSheetId="6" name="DV" vbProcedure="false">'[1]'!$D$4</definedName>
    <definedName function="false" hidden="false" localSheetId="6" name="EPCS" vbProcedure="false">'[1]'!$D$4</definedName>
    <definedName function="false" hidden="false" localSheetId="6" name="equipment_capex_escalation" vbProcedure="false">[6]Assumptions!$A$1</definedName>
    <definedName function="false" hidden="false" localSheetId="6" name="equipment_capex_inflation" vbProcedure="false">[6]Assumptions!$A$1</definedName>
    <definedName function="false" hidden="false" localSheetId="6" name="Excel_BuiltIn_Database" vbProcedure="false">[7]KEY!$A$1</definedName>
    <definedName function="false" hidden="false" localSheetId="6" name="Exch_rate" vbProcedure="false">[7]KEY!$A$1</definedName>
    <definedName function="false" hidden="false" localSheetId="6" name="financing" vbProcedure="false">[7]KEY!$A$1</definedName>
    <definedName function="false" hidden="false" localSheetId="6" name="F_other_cost" vbProcedure="false">'[1]'!$D$4</definedName>
    <definedName function="false" hidden="false" localSheetId="6" name="GHJIH" vbProcedure="false">'[1]'!$D$4</definedName>
    <definedName function="false" hidden="false" localSheetId="6" name="Graph_Cum__financing_surplus" vbProcedure="false">[7]KEY!$A$1</definedName>
    <definedName function="false" hidden="false" localSheetId="6" name="Graph_Financing_surplus" vbProcedure="false">[7]KEY!$A$1</definedName>
    <definedName function="false" hidden="false" localSheetId="6" name="Graph_Operating_expenses" vbProcedure="false">[7]KEY!$A$1</definedName>
    <definedName function="false" hidden="false" localSheetId="6" name="Graph_Operating_profit" vbProcedure="false">[7]KEY!$A$1</definedName>
    <definedName function="false" hidden="false" localSheetId="6" name="Graph_Profit_after_tax" vbProcedure="false">[7]KEY!$A$1</definedName>
    <definedName function="false" hidden="false" localSheetId="6" name="Graph_Profit_before_tax" vbProcedure="false">[7]KEY!$A$1</definedName>
    <definedName function="false" hidden="false" localSheetId="6" name="Graph_sales" vbProcedure="false">[7]KEY!$A$1</definedName>
    <definedName function="false" hidden="false" localSheetId="6" name="Graph_Years" vbProcedure="false">[7]KEY!$A$1</definedName>
    <definedName function="false" hidden="false" localSheetId="6" name="GSM_BTS_cost" vbProcedure="false">'[6]I-Network Capex Costs'!$A$1</definedName>
    <definedName function="false" hidden="false" localSheetId="6" name="GSM_macrocell_backhaul_cost" vbProcedure="false">'[6]I-Network Capex Costs'!$A$1</definedName>
    <definedName function="false" hidden="false" localSheetId="6" name="HTML_C" vbProcedure="false">{"'Sheet1'!$A$12:$K$107"}</definedName>
    <definedName function="false" hidden="false" localSheetId="6" name="HTML_Control" vbProcedure="false">{"'Sheet1'!$A$12:$K$107"}</definedName>
    <definedName function="false" hidden="false" localSheetId="6" name="I" vbProcedure="false">'[1]'!$D$4</definedName>
    <definedName function="false" hidden="false" localSheetId="6" name="index_cost" vbProcedure="false">'[1]'!$D$4</definedName>
    <definedName function="false" hidden="false" localSheetId="6" name="index_cost1" vbProcedure="false">'[1]'!$D$4</definedName>
    <definedName function="false" hidden="false" localSheetId="6" name="index_cost1_end" vbProcedure="false">'[1]'!$D$4</definedName>
    <definedName function="false" hidden="false" localSheetId="6" name="index_cost_end" vbProcedure="false">'[1]'!$D$4</definedName>
    <definedName function="false" hidden="false" localSheetId="6" name="Index_PA" vbProcedure="false">'[1]'!$D$4</definedName>
    <definedName function="false" hidden="false" localSheetId="6" name="Index_PA1" vbProcedure="false">'[1]'!$D$4</definedName>
    <definedName function="false" hidden="false" localSheetId="6" name="Index_PA1_end" vbProcedure="false">'[1]'!$D$4</definedName>
    <definedName function="false" hidden="false" localSheetId="6" name="Index_PA_end" vbProcedure="false">'[1]'!$D$4</definedName>
    <definedName function="false" hidden="false" localSheetId="6" name="index_sale" vbProcedure="false">'[1]'!$D$4</definedName>
    <definedName function="false" hidden="false" localSheetId="6" name="index_sale1" vbProcedure="false">'[1]'!$D$4</definedName>
    <definedName function="false" hidden="false" localSheetId="6" name="index_sale1_end" vbProcedure="false">'[1]'!$D$4</definedName>
    <definedName function="false" hidden="false" localSheetId="6" name="index_sale_end" vbProcedure="false">'[1]'!$D$4</definedName>
    <definedName function="false" hidden="false" localSheetId="6" name="INT" vbProcedure="false">'[1]'!$D$4</definedName>
    <definedName function="false" hidden="false" localSheetId="6" name="interconn_pay" vbProcedure="false">[7]KEY!CW$25444</definedName>
    <definedName function="false" hidden="false" localSheetId="6" name="investment" vbProcedure="false">'[1]'!$D$4</definedName>
    <definedName function="false" hidden="false" localSheetId="6" name="koeff1" vbProcedure="false">'[1]'!$D$4</definedName>
    <definedName function="false" hidden="false" localSheetId="6" name="koeff2" vbProcedure="false">'[1]'!$D$4</definedName>
    <definedName function="false" hidden="false" localSheetId="6" name="koeff3" vbProcedure="false">'[1]'!$D$4</definedName>
    <definedName function="false" hidden="false" localSheetId="6" name="koeff4" vbProcedure="false">'[1]'!$D$4</definedName>
    <definedName function="false" hidden="false" localSheetId="6" name="koeff5" vbProcedure="false">'[1]'!$D$4</definedName>
    <definedName function="false" hidden="false" localSheetId="6" name="Kredit" vbProcedure="false">'[1]'!$D$4</definedName>
    <definedName function="false" hidden="false" localSheetId="6" name="Kredit1" vbProcedure="false">'[1]'!$D$4</definedName>
    <definedName function="false" hidden="false" localSheetId="6" name="Kredit1_blok" vbProcedure="false">'[1]'!$D$4</definedName>
    <definedName function="false" hidden="false" localSheetId="6" name="Kredit1_blok_debt" vbProcedure="false">'[1]'!$D$4</definedName>
    <definedName function="false" hidden="false" localSheetId="6" name="Kredit1_blok_debt_hi" vbProcedure="false">'[1]'!$D$4</definedName>
    <definedName function="false" hidden="false" localSheetId="6" name="Kredit1_blok_debt_i" vbProcedure="false">'[1]'!$D$4</definedName>
    <definedName function="false" hidden="false" localSheetId="6" name="Kredit1_blok_debt_l" vbProcedure="false">'[1]'!$D$4</definedName>
    <definedName function="false" hidden="false" localSheetId="6" name="Kredit1_blok_pas" vbProcedure="false">'[1]'!$D$4</definedName>
    <definedName function="false" hidden="false" localSheetId="6" name="Kredit1_blok_proc_ns" vbProcedure="false">'[1]'!$D$4</definedName>
    <definedName function="false" hidden="false" localSheetId="6" name="Kredit1_blok_proc_s" vbProcedure="false">'[1]'!$D$4</definedName>
    <definedName function="false" hidden="false" localSheetId="6" name="Kredit1_debt" vbProcedure="false">'[1]'!$D$4</definedName>
    <definedName function="false" hidden="false" localSheetId="6" name="Kredit1_debt_h" vbProcedure="false">'[1]'!$D$4</definedName>
    <definedName function="false" hidden="false" localSheetId="6" name="Kredit1_debt_hi" vbProcedure="false">'[1]'!$D$4</definedName>
    <definedName function="false" hidden="false" localSheetId="6" name="Kredit1_debt_i" vbProcedure="false">'[1]'!$D$4</definedName>
    <definedName function="false" hidden="false" localSheetId="6" name="Kredit1_debt_l" vbProcedure="false">'[1]'!$D$4</definedName>
    <definedName function="false" hidden="false" localSheetId="6" name="Kredit1_pas" vbProcedure="false">'[1]'!$D$4</definedName>
    <definedName function="false" hidden="false" localSheetId="6" name="Kredit1_proc_ns" vbProcedure="false">'[1]'!$D$4</definedName>
    <definedName function="false" hidden="false" localSheetId="6" name="Kredit1_proc_s" vbProcedure="false">'[1]'!$D$4</definedName>
    <definedName function="false" hidden="false" localSheetId="6" name="Kredit_blok" vbProcedure="false">'[1]'!$D$4</definedName>
    <definedName function="false" hidden="false" localSheetId="6" name="Kredit_blok_debt" vbProcedure="false">'[1]'!$D$4</definedName>
    <definedName function="false" hidden="false" localSheetId="6" name="Kredit_blok_debt_h" vbProcedure="false">'[1]'!$D$4</definedName>
    <definedName function="false" hidden="false" localSheetId="6" name="Kredit_blok_debt_hi" vbProcedure="false">'[1]'!$D$4</definedName>
    <definedName function="false" hidden="false" localSheetId="6" name="Kredit_blok_debt_i" vbProcedure="false">'[1]'!$D$4</definedName>
    <definedName function="false" hidden="false" localSheetId="6" name="Kredit_blok_debt_l" vbProcedure="false">'[1]'!$D$4</definedName>
    <definedName function="false" hidden="false" localSheetId="6" name="Kredit_blok_pas" vbProcedure="false">'[1]'!$D$4</definedName>
    <definedName function="false" hidden="false" localSheetId="6" name="Kredit_blok_proc_ns" vbProcedure="false">'[1]'!$D$4</definedName>
    <definedName function="false" hidden="false" localSheetId="6" name="Kredit_blok_proc_s" vbProcedure="false">'[1]'!$D$4</definedName>
    <definedName function="false" hidden="false" localSheetId="6" name="Kredit_debt" vbProcedure="false">'[1]'!$D$4</definedName>
    <definedName function="false" hidden="false" localSheetId="6" name="Kredit_debt_h" vbProcedure="false">'[1]'!$D$4</definedName>
    <definedName function="false" hidden="false" localSheetId="6" name="Kredit_debt_hi" vbProcedure="false">'[1]'!$D$4</definedName>
    <definedName function="false" hidden="false" localSheetId="6" name="Kredit_debt_i" vbProcedure="false">'[1]'!$D$4</definedName>
    <definedName function="false" hidden="false" localSheetId="6" name="Kredit_debt_l" vbProcedure="false">'[1]'!$D$4</definedName>
    <definedName function="false" hidden="false" localSheetId="6" name="Kredit_pas" vbProcedure="false">'[1]'!$D$4</definedName>
    <definedName function="false" hidden="false" localSheetId="6" name="Kredit_proc_ns" vbProcedure="false">'[1]'!$D$4</definedName>
    <definedName function="false" hidden="false" localSheetId="6" name="Kredit_proc_s" vbProcedure="false">'[1]'!$D$4</definedName>
    <definedName function="false" hidden="false" localSheetId="6" name="Language" vbProcedure="false">'[1]'!$D$4</definedName>
    <definedName function="false" hidden="false" localSheetId="6" name="LD" vbProcedure="false">'[1]'!$D$4</definedName>
    <definedName function="false" hidden="false" localSheetId="6" name="M" vbProcedure="false">'[1]'!$D$4</definedName>
    <definedName function="false" hidden="false" localSheetId="6" name="Main_menu" vbProcedure="false">[2]Macro1!CW$25444</definedName>
    <definedName function="false" hidden="false" localSheetId="6" name="Method" vbProcedure="false">'[1]'!$D$4</definedName>
    <definedName function="false" hidden="false" localSheetId="6" name="midpoint" vbProcedure="false">'[1]'!$D$4</definedName>
    <definedName function="false" hidden="false" localSheetId="6" name="Money1" vbProcedure="false">'[1]'!$D$4</definedName>
    <definedName function="false" hidden="false" localSheetId="6" name="Money11" vbProcedure="false">'[1]'!$D$4</definedName>
    <definedName function="false" hidden="false" localSheetId="6" name="Money1R" vbProcedure="false">'[1]'!$D$4</definedName>
    <definedName function="false" hidden="false" localSheetId="6" name="Money2" vbProcedure="false">'[1]'!$D$4</definedName>
    <definedName function="false" hidden="false" localSheetId="6" name="Money21" vbProcedure="false">'[1]'!$D$4</definedName>
    <definedName function="false" hidden="false" localSheetId="6" name="Money2R" vbProcedure="false">'[1]'!$D$4</definedName>
    <definedName function="false" hidden="false" localSheetId="6" name="MoneyR" vbProcedure="false">'[1]'!$D$4</definedName>
    <definedName function="false" hidden="false" localSheetId="6" name="MPCS" vbProcedure="false">'[1]'!$D$4</definedName>
    <definedName function="false" hidden="false" localSheetId="6" name="MS" vbProcedure="false">'[1]'!$D$4</definedName>
    <definedName function="false" hidden="false" localSheetId="6" name="MSC_capex" vbProcedure="false">'[6]I-Network Capex Costs'!$A$1</definedName>
    <definedName function="false" hidden="false" localSheetId="6" name="NB" vbProcedure="false">'[1]'!$D$4</definedName>
    <definedName function="false" hidden="false" localSheetId="6" name="NCS" vbProcedure="false">'[1]'!$D$4</definedName>
    <definedName function="false" hidden="false" localSheetId="6" name="network_management_capex" vbProcedure="false">'[6]I-Network Capex Costs'!$A$1</definedName>
    <definedName function="false" hidden="false" localSheetId="6" name="NPS" vbProcedure="false">'[1]'!$D$4</definedName>
    <definedName function="false" hidden="false" localSheetId="6" name="NPT" vbProcedure="false">'[1]'!$D$4</definedName>
    <definedName function="false" hidden="false" localSheetId="6" name="NPVR" vbProcedure="false">'[1]'!$D$4</definedName>
    <definedName function="false" hidden="false" localSheetId="6" name="NS" vbProcedure="false">'[1]'!$D$4</definedName>
    <definedName function="false" hidden="false" localSheetId="6" name="OP" vbProcedure="false">'[1]'!$D$4</definedName>
    <definedName function="false" hidden="false" localSheetId="6" name="PA1_blok" vbProcedure="false">'[1]'!$D$4</definedName>
    <definedName function="false" hidden="false" localSheetId="6" name="PA1_blok_amort" vbProcedure="false">'[1]'!$D$4</definedName>
    <definedName function="false" hidden="false" localSheetId="6" name="PA1_blok_balans" vbProcedure="false">'[1]'!$D$4</definedName>
    <definedName function="false" hidden="false" localSheetId="6" name="PA1_blok_cap" vbProcedure="false">'[1]'!$D$4</definedName>
    <definedName function="false" hidden="false" localSheetId="6" name="PA1_blok_cost" vbProcedure="false">'[1]'!$D$4</definedName>
    <definedName function="false" hidden="false" localSheetId="6" name="PA1_blok_cost_im" vbProcedure="false">'[1]'!$D$4</definedName>
    <definedName function="false" hidden="false" localSheetId="6" name="PA1_blok_cost_nds" vbProcedure="false">'[1]'!$D$4</definedName>
    <definedName function="false" hidden="false" localSheetId="6" name="PA1_blok_cost_nds_ret" vbProcedure="false">'[1]'!$D$4</definedName>
    <definedName function="false" hidden="false" localSheetId="6" name="PA1_blok_index" vbProcedure="false">'[1]'!$D$4</definedName>
    <definedName function="false" hidden="false" localSheetId="6" name="PA1_blok_ncap" vbProcedure="false">'[1]'!$D$4</definedName>
    <definedName function="false" hidden="false" localSheetId="6" name="PA1_blok_rem" vbProcedure="false">'[1]'!$D$4</definedName>
    <definedName function="false" hidden="false" localSheetId="6" name="PA1_blok_sale" vbProcedure="false">'[1]'!$D$4</definedName>
    <definedName function="false" hidden="false" localSheetId="6" name="PA1_blok_sale_h" vbProcedure="false">'[1]'!$D$4</definedName>
    <definedName function="false" hidden="false" localSheetId="6" name="PA1_blok_sale_nds" vbProcedure="false">'[1]'!$D$4</definedName>
    <definedName function="false" hidden="false" localSheetId="6" name="PA1_cost" vbProcedure="false">'[1]'!$D$4</definedName>
    <definedName function="false" hidden="false" localSheetId="6" name="PA1_cost_im" vbProcedure="false">'[1]'!$D$4</definedName>
    <definedName function="false" hidden="false" localSheetId="6" name="PA_amort" vbProcedure="false">'[1]'!$D$4</definedName>
    <definedName function="false" hidden="false" localSheetId="6" name="PA_balans" vbProcedure="false">'[1]'!$D$4</definedName>
    <definedName function="false" hidden="false" localSheetId="6" name="PA_blok" vbProcedure="false">'[1]'!$D$4</definedName>
    <definedName function="false" hidden="false" localSheetId="6" name="PA_blok_amort" vbProcedure="false">'[1]'!$D$4</definedName>
    <definedName function="false" hidden="false" localSheetId="6" name="PA_blok_balans" vbProcedure="false">'[1]'!$D$4</definedName>
    <definedName function="false" hidden="false" localSheetId="6" name="PA_blok_cap" vbProcedure="false">'[1]'!$D$4</definedName>
    <definedName function="false" hidden="false" localSheetId="6" name="PA_blok_cost" vbProcedure="false">'[1]'!$D$4</definedName>
    <definedName function="false" hidden="false" localSheetId="6" name="PA_blok_cost_nds" vbProcedure="false">'[1]'!$D$4</definedName>
    <definedName function="false" hidden="false" localSheetId="6" name="PA_blok_cost_nds_ret" vbProcedure="false">'[1]'!$D$4</definedName>
    <definedName function="false" hidden="false" localSheetId="6" name="PA_blok_index" vbProcedure="false">'[1]'!$D$4</definedName>
    <definedName function="false" hidden="false" localSheetId="6" name="PA_blok_ncap" vbProcedure="false">'[1]'!$D$4</definedName>
    <definedName function="false" hidden="false" localSheetId="6" name="PA_blok_rem" vbProcedure="false">'[1]'!$D$4</definedName>
    <definedName function="false" hidden="false" localSheetId="6" name="PA_blok_sale" vbProcedure="false">'[1]'!$D$4</definedName>
    <definedName function="false" hidden="false" localSheetId="6" name="PA_blok_sale_h" vbProcedure="false">'[1]'!$D$4</definedName>
    <definedName function="false" hidden="false" localSheetId="6" name="PA_blok_sale_nds" vbProcedure="false">'[1]'!$D$4</definedName>
    <definedName function="false" hidden="false" localSheetId="6" name="PA_cap" vbProcedure="false">'[1]'!$D$4</definedName>
    <definedName function="false" hidden="false" localSheetId="6" name="PA_cost" vbProcedure="false">'[1]'!$D$4</definedName>
    <definedName function="false" hidden="false" localSheetId="6" name="PA_cost_nds" vbProcedure="false">'[1]'!$D$4</definedName>
    <definedName function="false" hidden="false" localSheetId="6" name="PA_cost_nds_ret" vbProcedure="false">'[1]'!$D$4</definedName>
    <definedName function="false" hidden="false" localSheetId="6" name="PA_ncap" vbProcedure="false">'[1]'!$D$4</definedName>
    <definedName function="false" hidden="false" localSheetId="6" name="PA_rem" vbProcedure="false">'[1]'!$D$4</definedName>
    <definedName function="false" hidden="false" localSheetId="6" name="PA_sale" vbProcedure="false">'[1]'!$D$4</definedName>
    <definedName function="false" hidden="false" localSheetId="6" name="PA_sale_h" vbProcedure="false">'[1]'!$D$4</definedName>
    <definedName function="false" hidden="false" localSheetId="6" name="PA_sale_nds" vbProcedure="false">'[1]'!$D$4</definedName>
    <definedName function="false" hidden="false" localSheetId="6" name="pi" vbProcedure="false">'[1]'!$D$4</definedName>
    <definedName function="false" hidden="false" localSheetId="6" name="project" vbProcedure="false">'[1]'!$D$4</definedName>
    <definedName function="false" hidden="false" localSheetId="6" name="ProjectName" vbProcedure="false">{"Client Name or Project Name"}</definedName>
    <definedName function="false" hidden="false" localSheetId="6" name="PSBV" vbProcedure="false">'[1]'!$D$4</definedName>
    <definedName function="false" hidden="false" localSheetId="6" name="PSI" vbProcedure="false">'[1]'!$D$4</definedName>
    <definedName function="false" hidden="false" localSheetId="6" name="PSR" vbProcedure="false">'[1]'!$D$4</definedName>
    <definedName function="false" hidden="false" localSheetId="6" name="PSV" vbProcedure="false">'[1]'!$D$4</definedName>
    <definedName function="false" hidden="false" localSheetId="6" name="qww" vbProcedure="false">'[1]'!$D$4</definedName>
    <definedName function="false" hidden="false" localSheetId="6" name="redo" vbProcedure="false">{#N/A,#N/A,FALSE,"ACQ_GRAPHS";#N/A,#N/A,FALSE,"T_1 GRAPHS";#N/A,#N/A,FALSE,"T_2 GRAPHS";#N/A,#N/A,FALSE,"COMB_GRAPHS"}</definedName>
    <definedName function="false" hidden="false" localSheetId="6" name="REPAYMENTS" vbProcedure="false">[7]KEY!BS$17734</definedName>
    <definedName function="false" hidden="false" localSheetId="6" name="report" vbProcedure="false">'[1]'!$D$4</definedName>
    <definedName function="false" hidden="false" localSheetId="6" name="Rep_cur" vbProcedure="false">'[1]'!$D$4</definedName>
    <definedName function="false" hidden="false" localSheetId="6" name="SAC_escalation" vbProcedure="false">[6]Assumptions!BS$17734</definedName>
    <definedName function="false" hidden="false" localSheetId="6" name="SAE" vbProcedure="false">'[1]'!$D$4</definedName>
    <definedName function="false" hidden="false" localSheetId="6" name="Sale1_blok" vbProcedure="false">'[1]'!$D$4</definedName>
    <definedName function="false" hidden="false" localSheetId="6" name="Sale1_blok_e" vbProcedure="false">'[1]'!$D$4</definedName>
    <definedName function="false" hidden="false" localSheetId="6" name="Sale1_blok_in" vbProcedure="false">'[1]'!$D$4</definedName>
    <definedName function="false" hidden="false" localSheetId="6" name="Sale1_blok_price" vbProcedure="false">'[1]'!$D$4</definedName>
    <definedName function="false" hidden="false" localSheetId="6" name="Sale1_e" vbProcedure="false">'[1]'!$D$4</definedName>
    <definedName function="false" hidden="false" localSheetId="6" name="Sale1_in" vbProcedure="false">'[1]'!$D$4</definedName>
    <definedName function="false" hidden="false" localSheetId="6" name="Sale_blok" vbProcedure="false">'[1]'!$D$4</definedName>
    <definedName function="false" hidden="false" localSheetId="6" name="Sale_blok_in" vbProcedure="false">'[1]'!$D$4</definedName>
    <definedName function="false" hidden="false" localSheetId="6" name="Sale_blok_nds" vbProcedure="false">'[1]'!$D$4</definedName>
    <definedName function="false" hidden="false" localSheetId="6" name="Sale_blok_price" vbProcedure="false">'[1]'!$D$4</definedName>
    <definedName function="false" hidden="false" localSheetId="6" name="Sale_in" vbProcedure="false">'[1]'!$D$4</definedName>
    <definedName function="false" hidden="false" localSheetId="6" name="Sale_nds" vbProcedure="false">'[1]'!$D$4</definedName>
    <definedName function="false" hidden="false" localSheetId="6" name="sd" vbProcedure="false">[2]REPORT!BS$17734</definedName>
    <definedName function="false" hidden="false" localSheetId="6" name="SENSMONO1" vbProcedure="false">'[1]'!$D$4</definedName>
    <definedName function="false" hidden="false" localSheetId="6" name="SENSMONO2" vbProcedure="false">'[1]'!$D$4</definedName>
    <definedName function="false" hidden="false" localSheetId="6" name="SENSTWO" vbProcedure="false">'[1]'!$D$4</definedName>
    <definedName function="false" hidden="false" localSheetId="6" name="SGFY1" vbProcedure="false">'[1]'!$D$4</definedName>
    <definedName function="false" hidden="false" localSheetId="6" name="SGFY2" vbProcedure="false">'[1]'!$D$4</definedName>
    <definedName function="false" hidden="false" localSheetId="6" name="SGFY3" vbProcedure="false">'[1]'!$D$4</definedName>
    <definedName function="false" hidden="false" localSheetId="6" name="site_cost_inflation" vbProcedure="false">[6]Assumptions!$A$1</definedName>
    <definedName function="false" hidden="false" localSheetId="6" name="SPAYB" vbProcedure="false">'[1]'!$D$4</definedName>
    <definedName function="false" hidden="false" localSheetId="6" name="ss" vbProcedure="false">[2]REPORT!$A$1</definedName>
    <definedName function="false" hidden="false" localSheetId="6" name="start" vbProcedure="false">[2]REPORT!$A$1</definedName>
    <definedName function="false" hidden="false" localSheetId="6" name="Stock" vbProcedure="false">'[1]'!$D$4</definedName>
    <definedName function="false" hidden="false" localSheetId="6" name="Stock1" vbProcedure="false">'[1]'!$D$4</definedName>
    <definedName function="false" hidden="false" localSheetId="6" name="Stock1_end" vbProcedure="false">'[1]'!$D$4</definedName>
    <definedName function="false" hidden="false" localSheetId="6" name="Stock1_total" vbProcedure="false">'[1]'!$D$4</definedName>
    <definedName function="false" hidden="false" localSheetId="6" name="Stock1_total_nds" vbProcedure="false">'[1]'!$D$4</definedName>
    <definedName function="false" hidden="false" localSheetId="6" name="Stock_end" vbProcedure="false">'[1]'!$D$4</definedName>
    <definedName function="false" hidden="false" localSheetId="6" name="Stock_total" vbProcedure="false">'[1]'!$D$4</definedName>
    <definedName function="false" hidden="false" localSheetId="6" name="Stock_total_nds" vbProcedure="false">'[1]'!$D$4</definedName>
    <definedName function="false" hidden="false" localSheetId="6" name="S_other_cost" vbProcedure="false">'[1]'!$D$4</definedName>
    <definedName function="false" hidden="false" localSheetId="6" name="TA" vbProcedure="false">'[1]'!$D$4</definedName>
    <definedName function="false" hidden="false" localSheetId="6" name="Tax_blok" vbProcedure="false">'[1]'!$D$4</definedName>
    <definedName function="false" hidden="false" localSheetId="6" name="Tax_blok_out" vbProcedure="false">'[1]'!$D$4</definedName>
    <definedName function="false" hidden="false" localSheetId="6" name="Tax_blok_per" vbProcedure="false">'[1]'!$D$4</definedName>
    <definedName function="false" hidden="false" localSheetId="6" name="Tax_end" vbProcedure="false">'[1]'!$D$4</definedName>
    <definedName function="false" hidden="false" localSheetId="6" name="Tax_out" vbProcedure="false">'[1]'!$D$4</definedName>
    <definedName function="false" hidden="false" localSheetId="6" name="Tax_pas" vbProcedure="false">'[1]'!$D$4</definedName>
    <definedName function="false" hidden="false" localSheetId="6" name="TD" vbProcedure="false">'[1]'!$D$4</definedName>
    <definedName function="false" hidden="false" localSheetId="6" name="UMTS_coverage_efficiency_dense_urban" vbProcedure="false">'[1]'!$D$4</definedName>
    <definedName function="false" hidden="false" localSheetId="6" name="UMTS_coverage_efficiency_railways" vbProcedure="false">'[1]'!$D$4</definedName>
    <definedName function="false" hidden="false" localSheetId="6" name="UMTS_coverage_efficiency_roads" vbProcedure="false">'[1]'!$D$4</definedName>
    <definedName function="false" hidden="false" localSheetId="6" name="UMTS_coverage_efficiency_rural" vbProcedure="false">'[1]'!$D$4</definedName>
    <definedName function="false" hidden="false" localSheetId="6" name="UMTS_coverage_efficiency_suburban" vbProcedure="false">'[1]'!$D$4</definedName>
    <definedName function="false" hidden="false" localSheetId="6" name="UMTS_coverage_efficiency_urban" vbProcedure="false">'[1]'!$D$4</definedName>
    <definedName function="false" hidden="false" localSheetId="6" name="UMTS_site_radius_table" vbProcedure="false">'[1]'!$D$4</definedName>
    <definedName function="false" hidden="false" localSheetId="6" name="upgrade_TRX_cost" vbProcedure="false">'[6]I-Network Capex Costs'!$A$1</definedName>
    <definedName function="false" hidden="false" localSheetId="6" name="US_" vbProcedure="false">[7]KEY!$A$1</definedName>
    <definedName function="false" hidden="false" localSheetId="6" name="vat" vbProcedure="false">FinePrint</definedName>
    <definedName function="false" hidden="false" localSheetId="6" name="vat_" vbProcedure="false">FinePrint</definedName>
    <definedName function="false" hidden="false" localSheetId="6" name="Work1_blok" vbProcedure="false">'[1]'!$D$4</definedName>
    <definedName function="false" hidden="false" localSheetId="6" name="Work1_blok_number" vbProcedure="false">'[1]'!$D$4</definedName>
    <definedName function="false" hidden="false" localSheetId="6" name="Work1_number" vbProcedure="false">'[1]'!$D$4</definedName>
    <definedName function="false" hidden="false" localSheetId="6" name="Work1_zap" vbProcedure="false">'[1]'!$D$4</definedName>
    <definedName function="false" hidden="false" localSheetId="6" name="Work2_blok" vbProcedure="false">'[1]'!$D$4</definedName>
    <definedName function="false" hidden="false" localSheetId="6" name="Work2_blok_number" vbProcedure="false">'[1]'!$D$4</definedName>
    <definedName function="false" hidden="false" localSheetId="6" name="Work2_number" vbProcedure="false">'[1]'!$D$4</definedName>
    <definedName function="false" hidden="false" localSheetId="6" name="Work2_zap" vbProcedure="false">'[1]'!$D$4</definedName>
    <definedName function="false" hidden="false" localSheetId="6" name="Work3_blok" vbProcedure="false">'[1]'!$D$4</definedName>
    <definedName function="false" hidden="false" localSheetId="6" name="Work3_blok_number" vbProcedure="false">'[1]'!$D$4</definedName>
    <definedName function="false" hidden="false" localSheetId="6" name="Work3_number" vbProcedure="false">'[1]'!$D$4</definedName>
    <definedName function="false" hidden="false" localSheetId="6" name="Work3_zap" vbProcedure="false">'[1]'!$D$4</definedName>
    <definedName function="false" hidden="false" localSheetId="6" name="Work4_blok" vbProcedure="false">'[1]'!$D$4</definedName>
    <definedName function="false" hidden="false" localSheetId="6" name="Work4_blok_number" vbProcedure="false">'[1]'!$D$4</definedName>
    <definedName function="false" hidden="false" localSheetId="6" name="Work4_number" vbProcedure="false">'[1]'!$D$4</definedName>
    <definedName function="false" hidden="false" localSheetId="6" name="Work4_zap" vbProcedure="false">'[1]'!$D$4</definedName>
    <definedName function="false" hidden="false" localSheetId="6" name="Work_blok" vbProcedure="false">'[1]'!$D$4</definedName>
    <definedName function="false" hidden="false" localSheetId="6" name="Work_blok_number" vbProcedure="false">'[1]'!$D$4</definedName>
    <definedName function="false" hidden="false" localSheetId="6" name="Work_number" vbProcedure="false">'[1]'!$D$4</definedName>
    <definedName function="false" hidden="false" localSheetId="6" name="Work_zap" vbProcedure="false">'[1]'!$D$4</definedName>
    <definedName function="false" hidden="false" localSheetId="6" name="wrn_ALL_" vbProcedure="false">{#N/A,#N/A,FALSE,"INPUTS";#N/A,#N/A,FALSE,"PROFORMA BSHEET";#N/A,#N/A,FALSE,"COMBINED";#N/A,#N/A,FALSE,"ACQUIROR";#N/A,#N/A,FALSE,"TARGET 1";#N/A,#N/A,FALSE,"TARGET 2";#N/A,#N/A,FALSE,"HIGH YIELD";#N/A,#N/A,FALSE,"OVERFUND"}</definedName>
    <definedName function="false" hidden="false" localSheetId="6" name="wrn_All___Pages_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6" name="wrn_COMBINED_" vbProcedure="false">{#N/A,#N/A,FALSE,"INPUTS";#N/A,#N/A,FALSE,"PROFORMA BSHEET";#N/A,#N/A,FALSE,"COMBINED";#N/A,#N/A,FALSE,"HIGH YIELD";#N/A,#N/A,FALSE,"COMB_GRAPHS"}</definedName>
    <definedName function="false" hidden="false" localSheetId="6" name="wrn_GRAPHS_" vbProcedure="false">{#N/A,#N/A,FALSE,"ACQ_GRAPHS";#N/A,#N/A,FALSE,"T_1 GRAPHS";#N/A,#N/A,FALSE,"T_2 GRAPHS";#N/A,#N/A,FALSE,"COMB_GRAPHS"}</definedName>
    <definedName function="false" hidden="false" localSheetId="6" name="wrn_KH_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b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b_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b_1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b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10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1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12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13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14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15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16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2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3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4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5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6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7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8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m_9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op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p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_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_2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_3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_4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_5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_6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Cor_7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new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new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new_Comb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new_Comb_1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new_Comb_1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new_Comb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new_Corp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KH_new_Corp_bis" vbProcedure="false">{#N/A,#N/A,FALSE,"TOC";#N/A,#N/A,FALSE,"summary";#N/A,#N/A,FALSE,"shares";#N/A,#N/A,FALSE,"DCF";#N/A,#N/A,FALSE,"P&amp;L";#N/A,#N/A,FALSE,"BS";#N/A,#N/A,FALSE,"RATIOS (2)";#N/A,#N/A,FALSE,"captl adqcy";#N/A,#N/A,FALSE,"assets (2)";#N/A,#N/A,FALSE,"liabilities (2)";#N/A,#N/A,FALSE,"P&amp;L (3)";#N/A,#N/A,FALSE,"fixed assets evolution";#N/A,#N/A,FALSE,"real estate";#N/A,#N/A,FALSE,"other";#N/A,#N/A,FALSE,"IT";#N/A,#N/A,FALSE,"discount rate";#N/A,#N/A,FALSE,"Risk free";#N/A,#N/A,FALSE,"Beta";#N/A,#N/A,FALSE,"ERP";#N/A,#N/A,FALSE,"Hungbanks"}</definedName>
    <definedName function="false" hidden="false" localSheetId="6" name="wrn_Print_" vbProcedure="false">{"vi1",#N/A,FALSE,"Financial Statements";"vi2",#N/A,FALSE,"Financial Statements";#N/A,#N/A,FALSE,"DCF"}</definedName>
    <definedName function="false" hidden="false" localSheetId="6" name="wrn_report_" vbProcedure="false">{"a",#N/A,FALSE,"Fact Sheet";"a",#N/A,FALSE,"DCFEVA";"a",#N/A,FALSE,"Statements";"a",#N/A,FALSE,"Quarterly";"a",#N/A,FALSE,"Q Grid";"a",#N/A,FALSE,"Stockval";"a",#N/A,FALSE,"DDM"}</definedName>
    <definedName function="false" hidden="false" localSheetId="6" name="wrn_Summary_" vbProcedure="false">{#N/A,#N/A,FALSE,"Capex";#N/A,#N/A,FALSE,"Market"}</definedName>
    <definedName function="false" hidden="false" localSheetId="6" name="wrn_VALUATION_" vbProcedure="false">{#N/A,#N/A,FALSE,"Valuation Assumptions";#N/A,#N/A,FALSE,"Summary";#N/A,#N/A,FALSE,"DCF";#N/A,#N/A,FALSE,"Valuation";#N/A,#N/A,FALSE,"WACC";#N/A,#N/A,FALSE,"UBVH";#N/A,#N/A,FALSE,"Free Cash Flow"}</definedName>
    <definedName function="false" hidden="false" localSheetId="6" name="wrn_Баланс_" vbProcedure="false">{#N/A,#N/A,FALSE,"БАЛАНС"}</definedName>
    <definedName function="false" hidden="false" localSheetId="6" name="wvu_daily___update___global___sheet_" vbProcedure="false">{TRUE,TRUE,-1.25,-15.5,456.75,276.75,FALSE,FALSE,TRUE,TRUE,0,1,2,1,21,1,4,4,TRUE,TRUE,3,TRUE,1,TRUE,100,"Swvu.daily._.update._.global._.sheet.","ACwvu.daily._.update._.global._.sheet.",#N/A,FALSE,FALSE,0.393700787401575,0.393700787401575,0.984251968503937,0.984251968503937,1,"&amp;CUTILITIES : KEY DATA
&amp;A&amp;R&amp;D","&amp;LNB : Lyonnaise, Viag estimates based upon TED&amp;CPage &amp;P&amp;REuropean Yields are Gross",TRUE,FALSE,FALSE,FALSE,1,#N/A,1,1,FALSE,FALSE,#N/A,#N/A,FALSE,FALSE,FALSE,9,65532,65532,FALSE,FALSE,TRUE,TRUE,TRUE}</definedName>
    <definedName function="false" hidden="false" localSheetId="6" name="wvu_daily___update___summary_" vbProcedure="false">{TRUE,TRUE,-1.25,-15.5,456.75,276.75,FALSE,FALSE,TRUE,TRUE,0,1,2,1,5,1,4,4,TRUE,TRUE,3,TRUE,1,TRUE,100,"Swvu.daily._.update._.summary.","ACwvu.daily._.update._.summary.",#N/A,FALSE,FALSE,0.393700787401575,0.393700787401575,0.984251968503937,0.984251968503937,2,"&amp;C&amp;A&amp;R&amp;D","&amp;LNB : Lyonnaise, Viag estimates based upon TED&amp;CPage &amp;P&amp;REuropean Yields are Gross",TRUE,FALSE,FALSE,FALSE,1,#N/A,1,1,"=R1C1:R37C16",FALSE,#N/A,#N/A,FALSE,FALSE,FALSE,9,65532,65532,FALSE,FALSE,TRUE,TRUE,TRUE}</definedName>
    <definedName function="false" hidden="false" localSheetId="6" name="XrateEndOfPeriod" vbProcedure="false">'[1]'!$D$4</definedName>
    <definedName function="false" hidden="false" localSheetId="6" name="_IRR1" vbProcedure="false">'[1]'!$D$4</definedName>
    <definedName function="false" hidden="false" localSheetId="6" name="_NPV1" vbProcedure="false">'[1]'!$D$4</definedName>
    <definedName function="false" hidden="false" localSheetId="6" name="_NPV2" vbProcedure="false">'[1]'!$D$4</definedName>
    <definedName function="false" hidden="false" localSheetId="6" name="_rep1" vbProcedure="false">[2]REPORT!$A$1</definedName>
    <definedName function="false" hidden="false" localSheetId="6" name="_rep10" vbProcedure="false">[2]REPORT!$A$1</definedName>
    <definedName function="false" hidden="false" localSheetId="6" name="_rep11" vbProcedure="false">[2]REPORT!$A$1</definedName>
    <definedName function="false" hidden="false" localSheetId="6" name="_rep12" vbProcedure="false">[2]REPORT!$A$1</definedName>
    <definedName function="false" hidden="false" localSheetId="6" name="_rep13" vbProcedure="false">[2]REPORT!$A$1</definedName>
    <definedName function="false" hidden="false" localSheetId="6" name="_rep14" vbProcedure="false">[2]REPORT!$A$1</definedName>
    <definedName function="false" hidden="false" localSheetId="6" name="_rep15" vbProcedure="false">[2]REPORT!$A$1</definedName>
    <definedName function="false" hidden="false" localSheetId="6" name="_rep2" vbProcedure="false">[2]REPORT!$A$1</definedName>
    <definedName function="false" hidden="false" localSheetId="6" name="_rep3" vbProcedure="false">[2]REPORT!$A$1</definedName>
    <definedName function="false" hidden="false" localSheetId="6" name="_rep4" vbProcedure="false">[2]REPORT!$A$1</definedName>
    <definedName function="false" hidden="false" localSheetId="6" name="_rep5" vbProcedure="false">[2]REPORT!$A$1</definedName>
    <definedName function="false" hidden="false" localSheetId="6" name="_rep6" vbProcedure="false">[2]REPORT!$A$1</definedName>
    <definedName function="false" hidden="false" localSheetId="6" name="_rep7" vbProcedure="false">[2]REPORT!$A$1</definedName>
    <definedName function="false" hidden="false" localSheetId="6" name="_rep8" vbProcedure="false">[2]REPORT!$A$1</definedName>
    <definedName function="false" hidden="false" localSheetId="6" name="_rep9" vbProcedure="false">[2]REPORT!$A$1</definedName>
    <definedName function="false" hidden="false" localSheetId="6" name="_tab1" vbProcedure="false">'[1]'!$D$4</definedName>
    <definedName function="false" hidden="false" localSheetId="6" name="_tab10" vbProcedure="false">'[1]'!$D$4</definedName>
    <definedName function="false" hidden="false" localSheetId="6" name="_tab11" vbProcedure="false">'[1]'!$D$4</definedName>
    <definedName function="false" hidden="false" localSheetId="6" name="_tab12" vbProcedure="false">'[1]'!$D$4</definedName>
    <definedName function="false" hidden="false" localSheetId="6" name="_tab13" vbProcedure="false">'[1]'!$D$4</definedName>
    <definedName function="false" hidden="false" localSheetId="6" name="_tab14" vbProcedure="false">'[1]'!$D$4</definedName>
    <definedName function="false" hidden="false" localSheetId="6" name="_tab15" vbProcedure="false">'[1]'!$D$4</definedName>
    <definedName function="false" hidden="false" localSheetId="6" name="_tab16" vbProcedure="false">'[1]'!$D$4</definedName>
    <definedName function="false" hidden="false" localSheetId="6" name="_tab17" vbProcedure="false">'[1]'!$D$4</definedName>
    <definedName function="false" hidden="false" localSheetId="6" name="_tab18" vbProcedure="false">'[1]'!$D$4</definedName>
    <definedName function="false" hidden="false" localSheetId="6" name="_tab19" vbProcedure="false">'[1]'!$D$4</definedName>
    <definedName function="false" hidden="false" localSheetId="6" name="_tab2" vbProcedure="false">'[1]'!$D$4</definedName>
    <definedName function="false" hidden="false" localSheetId="6" name="_tab20" vbProcedure="false">'[1]'!$D$4</definedName>
    <definedName function="false" hidden="false" localSheetId="6" name="_tab21" vbProcedure="false">'[1]'!$D$4</definedName>
    <definedName function="false" hidden="false" localSheetId="6" name="_tab22" vbProcedure="false">'[1]'!$D$4</definedName>
    <definedName function="false" hidden="false" localSheetId="6" name="_tab23" vbProcedure="false">'[1]'!$D$4</definedName>
    <definedName function="false" hidden="false" localSheetId="6" name="_tab24" vbProcedure="false">'[1]'!$D$4</definedName>
    <definedName function="false" hidden="false" localSheetId="6" name="_tab25" vbProcedure="false">'[1]'!$D$4</definedName>
    <definedName function="false" hidden="false" localSheetId="6" name="_tab26" vbProcedure="false">'[1]'!$D$4</definedName>
    <definedName function="false" hidden="false" localSheetId="6" name="_tab27" vbProcedure="false">'[1]'!$D$4</definedName>
    <definedName function="false" hidden="false" localSheetId="6" name="_tab3" vbProcedure="false">'[1]'!$D$4</definedName>
    <definedName function="false" hidden="false" localSheetId="6" name="_tab4" vbProcedure="false">'[1]'!$D$4</definedName>
    <definedName function="false" hidden="false" localSheetId="6" name="_tab5" vbProcedure="false">'[1]'!$D$4</definedName>
    <definedName function="false" hidden="false" localSheetId="6" name="_tab6" vbProcedure="false">'[1]'!$D$4</definedName>
    <definedName function="false" hidden="false" localSheetId="6" name="_tab7" vbProcedure="false">'[1]'!$D$4</definedName>
    <definedName function="false" hidden="false" localSheetId="6" name="_tab8" vbProcedure="false">'[1]'!$D$4</definedName>
    <definedName function="false" hidden="false" localSheetId="6" name="_tab9" vbProcedure="false">'[1]'!$D$4</definedName>
    <definedName function="false" hidden="false" localSheetId="6" name="_Table1_In1" vbProcedure="false">'[1]'!$D$4</definedName>
    <definedName function="false" hidden="false" localSheetId="6" name="_Table1_Out" vbProcedure="false">'[1]'!$D$4</definedName>
    <definedName function="false" hidden="false" localSheetId="6" name="_Table2_In1" vbProcedure="false">'[1]'!$D$4</definedName>
    <definedName function="false" hidden="false" localSheetId="6" name="_Table2_In2" vbProcedure="false">'[1]'!$D$4</definedName>
    <definedName function="false" hidden="false" localSheetId="6" name="_Table2_Out" vbProcedure="false">'[1]'!$D$4</definedName>
    <definedName function="false" hidden="false" localSheetId="6" name="__123Graph_D" vbProcedure="false">[3]Proforma!$A$1</definedName>
    <definedName function="false" hidden="false" localSheetId="6" name="__ass1" vbProcedure="false">__ass1</definedName>
    <definedName function="false" hidden="false" localSheetId="6" name="__IRR1" vbProcedure="false">'[1]'!$D$4</definedName>
    <definedName function="false" hidden="false" localSheetId="6" name="__NPV1" vbProcedure="false">'[1]'!$D$4</definedName>
    <definedName function="false" hidden="false" localSheetId="6" name="__NPV2" vbProcedure="false">'[1]'!$D$4</definedName>
    <definedName function="false" hidden="false" localSheetId="6" name="__rep1" vbProcedure="false">[2]REPORT!$A$1</definedName>
    <definedName function="false" hidden="false" localSheetId="6" name="__rep10" vbProcedure="false">[2]REPORT!$A$1</definedName>
    <definedName function="false" hidden="false" localSheetId="6" name="__rep11" vbProcedure="false">[2]REPORT!$A$1</definedName>
    <definedName function="false" hidden="false" localSheetId="6" name="__rep12" vbProcedure="false">[2]REPORT!$A$1</definedName>
    <definedName function="false" hidden="false" localSheetId="6" name="__rep13" vbProcedure="false">[2]REPORT!$A$1</definedName>
    <definedName function="false" hidden="false" localSheetId="6" name="__rep14" vbProcedure="false">[2]REPORT!$A$1</definedName>
    <definedName function="false" hidden="false" localSheetId="6" name="__rep15" vbProcedure="false">[2]REPORT!$A$1</definedName>
    <definedName function="false" hidden="false" localSheetId="6" name="__rep2" vbProcedure="false">[2]REPORT!$A$1</definedName>
    <definedName function="false" hidden="false" localSheetId="6" name="__rep3" vbProcedure="false">[2]REPORT!$A$1</definedName>
    <definedName function="false" hidden="false" localSheetId="6" name="__rep4" vbProcedure="false">[2]REPORT!$A$1</definedName>
    <definedName function="false" hidden="false" localSheetId="6" name="__rep5" vbProcedure="false">[2]REPORT!$A$1</definedName>
    <definedName function="false" hidden="false" localSheetId="6" name="__rep6" vbProcedure="false">[2]REPORT!$A$1</definedName>
    <definedName function="false" hidden="false" localSheetId="6" name="__rep7" vbProcedure="false">[2]REPORT!$A$1</definedName>
    <definedName function="false" hidden="false" localSheetId="6" name="__rep8" vbProcedure="false">[2]REPORT!$A$1</definedName>
    <definedName function="false" hidden="false" localSheetId="6" name="__rep9" vbProcedure="false">[2]REPORT!$A$1</definedName>
    <definedName function="false" hidden="false" localSheetId="6" name="__tab1" vbProcedure="false">'[1]'!$D$4</definedName>
    <definedName function="false" hidden="false" localSheetId="6" name="__tab10" vbProcedure="false">'[1]'!$D$4</definedName>
    <definedName function="false" hidden="false" localSheetId="6" name="__tab11" vbProcedure="false">'[1]'!$D$4</definedName>
    <definedName function="false" hidden="false" localSheetId="6" name="__tab12" vbProcedure="false">'[1]'!$D$4</definedName>
    <definedName function="false" hidden="false" localSheetId="6" name="__tab13" vbProcedure="false">'[1]'!$D$4</definedName>
    <definedName function="false" hidden="false" localSheetId="6" name="__tab14" vbProcedure="false">'[1]'!$D$4</definedName>
    <definedName function="false" hidden="false" localSheetId="6" name="__tab15" vbProcedure="false">'[1]'!$D$4</definedName>
    <definedName function="false" hidden="false" localSheetId="6" name="__tab16" vbProcedure="false">'[1]'!$D$4</definedName>
    <definedName function="false" hidden="false" localSheetId="6" name="__tab17" vbProcedure="false">'[1]'!$D$4</definedName>
    <definedName function="false" hidden="false" localSheetId="6" name="__tab18" vbProcedure="false">'[1]'!$D$4</definedName>
    <definedName function="false" hidden="false" localSheetId="6" name="__tab19" vbProcedure="false">'[1]'!$D$4</definedName>
    <definedName function="false" hidden="false" localSheetId="6" name="__tab2" vbProcedure="false">'[1]'!$D$4</definedName>
    <definedName function="false" hidden="false" localSheetId="6" name="__tab20" vbProcedure="false">'[1]'!$D$4</definedName>
    <definedName function="false" hidden="false" localSheetId="6" name="__tab21" vbProcedure="false">'[1]'!$D$4</definedName>
    <definedName function="false" hidden="false" localSheetId="6" name="__tab22" vbProcedure="false">'[1]'!$D$4</definedName>
    <definedName function="false" hidden="false" localSheetId="6" name="__tab23" vbProcedure="false">'[1]'!$D$4</definedName>
    <definedName function="false" hidden="false" localSheetId="6" name="__tab24" vbProcedure="false">'[1]'!$D$4</definedName>
    <definedName function="false" hidden="false" localSheetId="6" name="__tab25" vbProcedure="false">'[1]'!$D$4</definedName>
    <definedName function="false" hidden="false" localSheetId="6" name="__tab26" vbProcedure="false">'[1]'!$D$4</definedName>
    <definedName function="false" hidden="false" localSheetId="6" name="__tab27" vbProcedure="false">'[1]'!$D$4</definedName>
    <definedName function="false" hidden="false" localSheetId="6" name="__tab3" vbProcedure="false">'[1]'!$D$4</definedName>
    <definedName function="false" hidden="false" localSheetId="6" name="__tab4" vbProcedure="false">'[1]'!$D$4</definedName>
    <definedName function="false" hidden="false" localSheetId="6" name="__tab5" vbProcedure="false">'[1]'!$D$4</definedName>
    <definedName function="false" hidden="false" localSheetId="6" name="__tab6" vbProcedure="false">'[1]'!$D$4</definedName>
    <definedName function="false" hidden="false" localSheetId="6" name="__tab7" vbProcedure="false">'[1]'!$D$4</definedName>
    <definedName function="false" hidden="false" localSheetId="6" name="__tab8" vbProcedure="false">'[1]'!$D$4</definedName>
    <definedName function="false" hidden="false" localSheetId="6" name="__tab9" vbProcedure="false">'[1]'!$D$4</definedName>
    <definedName function="false" hidden="false" localSheetId="6" name="___IRR1" vbProcedure="false">'[1]'!$D$4</definedName>
    <definedName function="false" hidden="false" localSheetId="6" name="___NPV1" vbProcedure="false">'[1]'!$D$4</definedName>
    <definedName function="false" hidden="false" localSheetId="6" name="___NPV2" vbProcedure="false">'[1]'!$D$4</definedName>
    <definedName function="false" hidden="false" localSheetId="6" name="___rep1" vbProcedure="false">[2]REPORT!$A$1</definedName>
    <definedName function="false" hidden="false" localSheetId="6" name="___rep10" vbProcedure="false">[2]REPORT!$A$1</definedName>
    <definedName function="false" hidden="false" localSheetId="6" name="___rep11" vbProcedure="false">[2]REPORT!$A$1</definedName>
    <definedName function="false" hidden="false" localSheetId="6" name="___rep12" vbProcedure="false">[2]REPORT!$A$1</definedName>
    <definedName function="false" hidden="false" localSheetId="6" name="___rep13" vbProcedure="false">[2]REPORT!$A$1</definedName>
    <definedName function="false" hidden="false" localSheetId="6" name="___rep14" vbProcedure="false">[2]REPORT!$A$1</definedName>
    <definedName function="false" hidden="false" localSheetId="6" name="___rep15" vbProcedure="false">[2]REPORT!$A$1</definedName>
    <definedName function="false" hidden="false" localSheetId="6" name="___rep2" vbProcedure="false">[2]REPORT!$A$1</definedName>
    <definedName function="false" hidden="false" localSheetId="6" name="___rep3" vbProcedure="false">[2]REPORT!$A$1</definedName>
    <definedName function="false" hidden="false" localSheetId="6" name="___rep4" vbProcedure="false">[2]REPORT!$A$1</definedName>
    <definedName function="false" hidden="false" localSheetId="6" name="___rep5" vbProcedure="false">[2]REPORT!$A$1</definedName>
    <definedName function="false" hidden="false" localSheetId="6" name="___rep6" vbProcedure="false">[2]REPORT!$A$1</definedName>
    <definedName function="false" hidden="false" localSheetId="6" name="___rep7" vbProcedure="false">[2]REPORT!$A$1</definedName>
    <definedName function="false" hidden="false" localSheetId="6" name="___rep8" vbProcedure="false">[2]REPORT!$A$1</definedName>
    <definedName function="false" hidden="false" localSheetId="6" name="___rep9" vbProcedure="false">[2]REPORT!$A$1</definedName>
    <definedName function="false" hidden="false" localSheetId="6" name="___tab1" vbProcedure="false">'[1]'!$D$4</definedName>
    <definedName function="false" hidden="false" localSheetId="6" name="___tab10" vbProcedure="false">'[1]'!$D$4</definedName>
    <definedName function="false" hidden="false" localSheetId="6" name="___tab11" vbProcedure="false">'[1]'!$D$4</definedName>
    <definedName function="false" hidden="false" localSheetId="6" name="___tab12" vbProcedure="false">'[1]'!$D$4</definedName>
    <definedName function="false" hidden="false" localSheetId="6" name="___tab13" vbProcedure="false">'[1]'!$D$4</definedName>
    <definedName function="false" hidden="false" localSheetId="6" name="___tab14" vbProcedure="false">'[1]'!$D$4</definedName>
    <definedName function="false" hidden="false" localSheetId="6" name="___tab15" vbProcedure="false">'[1]'!$D$4</definedName>
    <definedName function="false" hidden="false" localSheetId="6" name="___tab16" vbProcedure="false">'[1]'!$D$4</definedName>
    <definedName function="false" hidden="false" localSheetId="6" name="___tab17" vbProcedure="false">'[1]'!$D$4</definedName>
    <definedName function="false" hidden="false" localSheetId="6" name="___tab18" vbProcedure="false">'[1]'!$D$4</definedName>
    <definedName function="false" hidden="false" localSheetId="6" name="___tab19" vbProcedure="false">'[1]'!$D$4</definedName>
    <definedName function="false" hidden="false" localSheetId="6" name="___tab2" vbProcedure="false">'[1]'!$D$4</definedName>
    <definedName function="false" hidden="false" localSheetId="6" name="___tab20" vbProcedure="false">'[1]'!$D$4</definedName>
    <definedName function="false" hidden="false" localSheetId="6" name="___tab21" vbProcedure="false">'[1]'!$D$4</definedName>
    <definedName function="false" hidden="false" localSheetId="6" name="___tab22" vbProcedure="false">'[1]'!$D$4</definedName>
    <definedName function="false" hidden="false" localSheetId="6" name="___tab23" vbProcedure="false">'[1]'!$D$4</definedName>
    <definedName function="false" hidden="false" localSheetId="6" name="___tab24" vbProcedure="false">'[1]'!$D$4</definedName>
    <definedName function="false" hidden="false" localSheetId="6" name="___tab25" vbProcedure="false">'[1]'!$D$4</definedName>
    <definedName function="false" hidden="false" localSheetId="6" name="___tab26" vbProcedure="false">'[1]'!$D$4</definedName>
    <definedName function="false" hidden="false" localSheetId="6" name="___tab27" vbProcedure="false">'[1]'!$D$4</definedName>
    <definedName function="false" hidden="false" localSheetId="6" name="___tab3" vbProcedure="false">'[1]'!$D$4</definedName>
    <definedName function="false" hidden="false" localSheetId="6" name="___tab4" vbProcedure="false">'[1]'!$D$4</definedName>
    <definedName function="false" hidden="false" localSheetId="6" name="___tab5" vbProcedure="false">'[1]'!$D$4</definedName>
    <definedName function="false" hidden="false" localSheetId="6" name="___tab6" vbProcedure="false">'[1]'!$D$4</definedName>
    <definedName function="false" hidden="false" localSheetId="6" name="___tab7" vbProcedure="false">'[1]'!$D$4</definedName>
    <definedName function="false" hidden="false" localSheetId="6" name="___tab8" vbProcedure="false">'[1]'!$D$4</definedName>
    <definedName function="false" hidden="false" localSheetId="6" name="___tab9" vbProcedure="false">'[1]'!$D$4</definedName>
    <definedName function="false" hidden="false" localSheetId="6" name="____IRR1" vbProcedure="false">'[1]'!$D$4</definedName>
    <definedName function="false" hidden="false" localSheetId="6" name="____NPV1" vbProcedure="false">'[1]'!$D$4</definedName>
    <definedName function="false" hidden="false" localSheetId="6" name="____NPV2" vbProcedure="false">'[1]'!$D$4</definedName>
    <definedName function="false" hidden="false" localSheetId="6" name="____rep1" vbProcedure="false">[2]REPORT!$A$1</definedName>
    <definedName function="false" hidden="false" localSheetId="6" name="____rep10" vbProcedure="false">[2]REPORT!$A$1</definedName>
    <definedName function="false" hidden="false" localSheetId="6" name="____rep11" vbProcedure="false">[2]REPORT!$A$1</definedName>
    <definedName function="false" hidden="false" localSheetId="6" name="____rep12" vbProcedure="false">[2]REPORT!$A$1</definedName>
    <definedName function="false" hidden="false" localSheetId="6" name="____rep13" vbProcedure="false">[2]REPORT!$A$1</definedName>
    <definedName function="false" hidden="false" localSheetId="6" name="____rep14" vbProcedure="false">[2]REPORT!$A$1</definedName>
    <definedName function="false" hidden="false" localSheetId="6" name="____rep15" vbProcedure="false">[2]REPORT!$A$1</definedName>
    <definedName function="false" hidden="false" localSheetId="6" name="____rep2" vbProcedure="false">[2]REPORT!$A$1</definedName>
    <definedName function="false" hidden="false" localSheetId="6" name="____rep3" vbProcedure="false">[2]REPORT!$A$1</definedName>
    <definedName function="false" hidden="false" localSheetId="6" name="____rep4" vbProcedure="false">[2]REPORT!$A$1</definedName>
    <definedName function="false" hidden="false" localSheetId="6" name="____rep5" vbProcedure="false">[2]REPORT!$A$1</definedName>
    <definedName function="false" hidden="false" localSheetId="6" name="____rep6" vbProcedure="false">[2]REPORT!$A$1</definedName>
    <definedName function="false" hidden="false" localSheetId="6" name="____rep7" vbProcedure="false">[2]REPORT!$A$1</definedName>
    <definedName function="false" hidden="false" localSheetId="6" name="____rep8" vbProcedure="false">[2]REPORT!$A$1</definedName>
    <definedName function="false" hidden="false" localSheetId="6" name="____rep9" vbProcedure="false">[2]REPORT!$A$1</definedName>
    <definedName function="false" hidden="false" localSheetId="6" name="____tab1" vbProcedure="false">'[1]'!$D$4</definedName>
    <definedName function="false" hidden="false" localSheetId="6" name="____tab10" vbProcedure="false">'[1]'!$D$4</definedName>
    <definedName function="false" hidden="false" localSheetId="6" name="____tab11" vbProcedure="false">'[1]'!$D$4</definedName>
    <definedName function="false" hidden="false" localSheetId="6" name="____tab12" vbProcedure="false">'[1]'!$D$4</definedName>
    <definedName function="false" hidden="false" localSheetId="6" name="____tab13" vbProcedure="false">'[1]'!$D$4</definedName>
    <definedName function="false" hidden="false" localSheetId="6" name="____tab14" vbProcedure="false">'[1]'!$D$4</definedName>
    <definedName function="false" hidden="false" localSheetId="6" name="____tab15" vbProcedure="false">'[1]'!$D$4</definedName>
    <definedName function="false" hidden="false" localSheetId="6" name="____tab16" vbProcedure="false">'[1]'!$D$4</definedName>
    <definedName function="false" hidden="false" localSheetId="6" name="____tab17" vbProcedure="false">'[1]'!$D$4</definedName>
    <definedName function="false" hidden="false" localSheetId="6" name="____tab18" vbProcedure="false">'[1]'!$D$4</definedName>
    <definedName function="false" hidden="false" localSheetId="6" name="____tab19" vbProcedure="false">'[1]'!$D$4</definedName>
    <definedName function="false" hidden="false" localSheetId="6" name="____tab2" vbProcedure="false">'[1]'!$D$4</definedName>
    <definedName function="false" hidden="false" localSheetId="6" name="____tab20" vbProcedure="false">'[1]'!$D$4</definedName>
    <definedName function="false" hidden="false" localSheetId="6" name="____tab21" vbProcedure="false">'[1]'!$D$4</definedName>
    <definedName function="false" hidden="false" localSheetId="6" name="____tab22" vbProcedure="false">'[1]'!$D$4</definedName>
    <definedName function="false" hidden="false" localSheetId="6" name="____tab23" vbProcedure="false">'[1]'!$D$4</definedName>
    <definedName function="false" hidden="false" localSheetId="6" name="____tab24" vbProcedure="false">'[1]'!$D$4</definedName>
    <definedName function="false" hidden="false" localSheetId="6" name="____tab25" vbProcedure="false">'[1]'!$D$4</definedName>
    <definedName function="false" hidden="false" localSheetId="6" name="____tab26" vbProcedure="false">'[1]'!$D$4</definedName>
    <definedName function="false" hidden="false" localSheetId="6" name="____tab27" vbProcedure="false">'[1]'!$D$4</definedName>
    <definedName function="false" hidden="false" localSheetId="6" name="____tab3" vbProcedure="false">'[1]'!$D$4</definedName>
    <definedName function="false" hidden="false" localSheetId="6" name="____tab4" vbProcedure="false">'[1]'!$D$4</definedName>
    <definedName function="false" hidden="false" localSheetId="6" name="____tab5" vbProcedure="false">'[1]'!$D$4</definedName>
    <definedName function="false" hidden="false" localSheetId="6" name="____tab6" vbProcedure="false">'[1]'!$D$4</definedName>
    <definedName function="false" hidden="false" localSheetId="6" name="____tab7" vbProcedure="false">'[1]'!$D$4</definedName>
    <definedName function="false" hidden="false" localSheetId="6" name="____tab8" vbProcedure="false">'[1]'!$D$4</definedName>
    <definedName function="false" hidden="false" localSheetId="6" name="____tab9" vbProcedure="false">'[1]'!$D$4</definedName>
    <definedName function="false" hidden="false" localSheetId="6" name="_____ass1" vbProcedure="false">_____ass1</definedName>
    <definedName function="false" hidden="false" localSheetId="6" name="_____IRR1" vbProcedure="false">'[1]'!$D$4</definedName>
    <definedName function="false" hidden="false" localSheetId="6" name="_____NPV1" vbProcedure="false">'[1]'!$D$4</definedName>
    <definedName function="false" hidden="false" localSheetId="6" name="_____NPV2" vbProcedure="false">'[1]'!$D$4</definedName>
    <definedName function="false" hidden="false" localSheetId="6" name="_____rep1" vbProcedure="false">[2]REPORT!$A$1</definedName>
    <definedName function="false" hidden="false" localSheetId="6" name="_____rep10" vbProcedure="false">[2]REPORT!$A$1</definedName>
    <definedName function="false" hidden="false" localSheetId="6" name="_____rep11" vbProcedure="false">[2]REPORT!$A$1</definedName>
    <definedName function="false" hidden="false" localSheetId="6" name="_____rep12" vbProcedure="false">[2]REPORT!$A$1</definedName>
    <definedName function="false" hidden="false" localSheetId="6" name="_____rep13" vbProcedure="false">[2]REPORT!$A$1</definedName>
    <definedName function="false" hidden="false" localSheetId="6" name="_____rep14" vbProcedure="false">[2]REPORT!$A$1</definedName>
    <definedName function="false" hidden="false" localSheetId="6" name="_____rep15" vbProcedure="false">[2]REPORT!$A$1</definedName>
    <definedName function="false" hidden="false" localSheetId="6" name="_____rep2" vbProcedure="false">[2]REPORT!$A$1</definedName>
    <definedName function="false" hidden="false" localSheetId="6" name="_____rep3" vbProcedure="false">[2]REPORT!$A$1</definedName>
    <definedName function="false" hidden="false" localSheetId="6" name="_____rep4" vbProcedure="false">[2]REPORT!$A$1</definedName>
    <definedName function="false" hidden="false" localSheetId="6" name="_____rep5" vbProcedure="false">[2]REPORT!$A$1</definedName>
    <definedName function="false" hidden="false" localSheetId="6" name="_____rep6" vbProcedure="false">[2]REPORT!$A$1</definedName>
    <definedName function="false" hidden="false" localSheetId="6" name="_____rep7" vbProcedure="false">[2]REPORT!$A$1</definedName>
    <definedName function="false" hidden="false" localSheetId="6" name="_____rep8" vbProcedure="false">[2]REPORT!$A$1</definedName>
    <definedName function="false" hidden="false" localSheetId="6" name="_____rep9" vbProcedure="false">[2]REPORT!$A$1</definedName>
    <definedName function="false" hidden="false" localSheetId="6" name="_____tab1" vbProcedure="false">'[1]'!$D$4</definedName>
    <definedName function="false" hidden="false" localSheetId="6" name="_____tab10" vbProcedure="false">'[1]'!$D$4</definedName>
    <definedName function="false" hidden="false" localSheetId="6" name="_____tab11" vbProcedure="false">'[1]'!$D$4</definedName>
    <definedName function="false" hidden="false" localSheetId="6" name="_____tab12" vbProcedure="false">'[1]'!$D$4</definedName>
    <definedName function="false" hidden="false" localSheetId="6" name="_____tab13" vbProcedure="false">'[1]'!$D$4</definedName>
    <definedName function="false" hidden="false" localSheetId="6" name="_____tab14" vbProcedure="false">'[1]'!$D$4</definedName>
    <definedName function="false" hidden="false" localSheetId="6" name="_____tab15" vbProcedure="false">'[1]'!$D$4</definedName>
    <definedName function="false" hidden="false" localSheetId="6" name="_____tab16" vbProcedure="false">'[1]'!$D$4</definedName>
    <definedName function="false" hidden="false" localSheetId="6" name="_____tab17" vbProcedure="false">'[1]'!$D$4</definedName>
    <definedName function="false" hidden="false" localSheetId="6" name="_____tab18" vbProcedure="false">'[1]'!$D$4</definedName>
    <definedName function="false" hidden="false" localSheetId="6" name="_____tab19" vbProcedure="false">'[1]'!$D$4</definedName>
    <definedName function="false" hidden="false" localSheetId="6" name="_____tab2" vbProcedure="false">'[1]'!$D$4</definedName>
    <definedName function="false" hidden="false" localSheetId="6" name="_____tab20" vbProcedure="false">'[1]'!$D$4</definedName>
    <definedName function="false" hidden="false" localSheetId="6" name="_____tab21" vbProcedure="false">'[1]'!$D$4</definedName>
    <definedName function="false" hidden="false" localSheetId="6" name="_____tab22" vbProcedure="false">'[1]'!$D$4</definedName>
    <definedName function="false" hidden="false" localSheetId="6" name="_____tab23" vbProcedure="false">'[1]'!$D$4</definedName>
    <definedName function="false" hidden="false" localSheetId="6" name="_____tab24" vbProcedure="false">'[1]'!$D$4</definedName>
    <definedName function="false" hidden="false" localSheetId="6" name="_____tab25" vbProcedure="false">'[1]'!$D$4</definedName>
    <definedName function="false" hidden="false" localSheetId="6" name="_____tab26" vbProcedure="false">'[1]'!$D$4</definedName>
    <definedName function="false" hidden="false" localSheetId="6" name="_____tab27" vbProcedure="false">'[1]'!$D$4</definedName>
    <definedName function="false" hidden="false" localSheetId="6" name="_____tab3" vbProcedure="false">'[1]'!$D$4</definedName>
    <definedName function="false" hidden="false" localSheetId="6" name="_____tab4" vbProcedure="false">'[1]'!$D$4</definedName>
    <definedName function="false" hidden="false" localSheetId="6" name="_____tab5" vbProcedure="false">'[1]'!$D$4</definedName>
    <definedName function="false" hidden="false" localSheetId="6" name="_____tab6" vbProcedure="false">'[1]'!$D$4</definedName>
    <definedName function="false" hidden="false" localSheetId="6" name="_____tab7" vbProcedure="false">'[1]'!$D$4</definedName>
    <definedName function="false" hidden="false" localSheetId="6" name="_____tab8" vbProcedure="false">'[1]'!$D$4</definedName>
    <definedName function="false" hidden="false" localSheetId="6" name="_____tab9" vbProcedure="false">'[1]'!$D$4</definedName>
    <definedName function="false" hidden="false" localSheetId="6" name="амортиз_ОС" vbProcedure="false">[14]Лист1!$A$1</definedName>
    <definedName function="false" hidden="false" localSheetId="6" name="д" vbProcedure="false">[15]KEY!$A$1</definedName>
    <definedName function="false" hidden="false" localSheetId="6" name="движ_запасов" vbProcedure="false">'[1]'!$D$4</definedName>
    <definedName function="false" hidden="false" localSheetId="6" name="деб" vbProcedure="false">'[1]'!$D$4</definedName>
    <definedName function="false" hidden="false" localSheetId="6" name="декл_НДС" vbProcedure="false">'[1]'!$D$4</definedName>
    <definedName function="false" hidden="false" localSheetId="6" name="декл_прибыли" vbProcedure="false">[14]Лист1!$A$1</definedName>
    <definedName function="false" hidden="false" localSheetId="6" name="диап1" vbProcedure="false">'[1]'!$D$4</definedName>
    <definedName function="false" hidden="false" localSheetId="6" name="е30" vbProcedure="false">[16]обслуживание!$A$1</definedName>
    <definedName function="false" hidden="false" localSheetId="6" name="ЕГИ" vbProcedure="false">'[1]'!$D$4</definedName>
    <definedName function="false" hidden="false" localSheetId="6" name="енш" vbProcedure="false">[15]KEY!$A$1</definedName>
    <definedName function="false" hidden="false" localSheetId="6" name="инт" vbProcedure="false">'[1]'!$D$4</definedName>
    <definedName function="false" hidden="false" localSheetId="6" name="кеш" vbProcedure="false">[15]KEY!$A$1</definedName>
    <definedName function="false" hidden="false" localSheetId="6" name="кре" vbProcedure="false">'[1]'!$D$4</definedName>
    <definedName function="false" hidden="false" localSheetId="6" name="л" vbProcedure="false">[15]KEY!$A$1</definedName>
    <definedName function="false" hidden="false" localSheetId="6" name="нал_жилфонд" vbProcedure="false">'[1]'!$D$4</definedName>
    <definedName function="false" hidden="false" localSheetId="6" name="нал_имущество" vbProcedure="false">'[1]'!$D$4</definedName>
    <definedName function="false" hidden="false" localSheetId="6" name="НДС" vbProcedure="false">'[1]'!$D$4</definedName>
    <definedName function="false" hidden="false" localSheetId="6" name="НИОКР" vbProcedure="false">'[1]'!$D$4</definedName>
    <definedName function="false" hidden="false" localSheetId="6" name="пр" vbProcedure="false">'[1]'!$D$4</definedName>
    <definedName function="false" hidden="false" localSheetId="6" name="Расч_нал_дорог" vbProcedure="false">'[1]'!$D$4</definedName>
    <definedName function="false" hidden="false" localSheetId="6" name="Расч_нал_имущества" vbProcedure="false">[14]Лист1!$A$1</definedName>
    <definedName function="false" hidden="false" localSheetId="6" name="расч_среднегодовой" vbProcedure="false">'[1]'!$D$4</definedName>
    <definedName function="false" hidden="false" localSheetId="6" name="Расчет_среднегодовой_стоимости_имущества_предприятия" vbProcedure="false">[14]Лист1!$A$1</definedName>
    <definedName function="false" hidden="false" localSheetId="6" name="расчетНИОКР" vbProcedure="false">[14]Лист1!$A$1</definedName>
    <definedName function="false" hidden="false" localSheetId="6" name="Расш_формы16МГТС" vbProcedure="false">[14]Лист1!$A$1</definedName>
    <definedName function="false" hidden="false" localSheetId="6" name="расшифр_ф_2" vbProcedure="false">[14]Лист1!$A$1</definedName>
    <definedName function="false" hidden="false" localSheetId="6" name="счета" vbProcedure="false">'[1]'!$D$4</definedName>
    <definedName function="false" hidden="false" localSheetId="6" name="таблица2" vbProcedure="false">[14]Лист1!$A$1</definedName>
    <definedName function="false" hidden="false" localSheetId="6" name="таблица25" vbProcedure="false">[14]Лист1!$A$1</definedName>
    <definedName function="false" hidden="false" localSheetId="6" name="ув_П_З_" vbProcedure="false">[14]Лист1!$A$1</definedName>
    <definedName function="false" hidden="false" localSheetId="6" name="ув_расч_нал_имущества" vbProcedure="false">[14]Лист1!$A$1</definedName>
    <definedName function="false" hidden="false" localSheetId="6" name="ув_форма05МГТС" vbProcedure="false">[14]Лист1!$A$1</definedName>
    <definedName function="false" hidden="false" localSheetId="6" name="увяз_нал_ниокр" vbProcedure="false">[14]Лист1!$A$1</definedName>
    <definedName function="false" hidden="false" localSheetId="6" name="увяз_НИОКР" vbProcedure="false">[14]Лист1!$A$1</definedName>
    <definedName function="false" hidden="false" localSheetId="6" name="увяз_таб_34" vbProcedure="false">[14]Лист1!$A$1</definedName>
    <definedName function="false" hidden="false" localSheetId="6" name="увяз_ф_14" vbProcedure="false">[14]Лист1!$A$1</definedName>
    <definedName function="false" hidden="false" localSheetId="6" name="увязк_нал_дороги" vbProcedure="false">'[1]'!$D$4</definedName>
    <definedName function="false" hidden="false" localSheetId="6" name="увязк_нал_имущества" vbProcedure="false">'[1]'!$D$4</definedName>
    <definedName function="false" hidden="false" localSheetId="6" name="увязк_нал_продаж" vbProcedure="false">'[1]'!$D$4</definedName>
    <definedName function="false" hidden="false" localSheetId="6" name="увязк_НИОКР" vbProcedure="false">'[1]'!$D$4</definedName>
    <definedName function="false" hidden="false" localSheetId="6" name="увязк_П_З_" vbProcedure="false">'[1]'!$D$4</definedName>
    <definedName function="false" hidden="false" localSheetId="6" name="увязк_среднегод_ст_имущества" vbProcedure="false">'[1]'!$D$4</definedName>
    <definedName function="false" hidden="false" localSheetId="6" name="увязк_Ф_1" vbProcedure="false">'[1]'!$D$4</definedName>
    <definedName function="false" hidden="false" localSheetId="6" name="увязк_Ф_14" vbProcedure="false">'[1]'!$D$4</definedName>
    <definedName function="false" hidden="false" localSheetId="6" name="увязк_Ф_18" vbProcedure="false">'[1]'!$D$4</definedName>
    <definedName function="false" hidden="false" localSheetId="6" name="увязк_Ф_2" vbProcedure="false">'[1]'!$D$4</definedName>
    <definedName function="false" hidden="false" localSheetId="6" name="увязк_Ф_22" vbProcedure="false">'[1]'!$D$4</definedName>
    <definedName function="false" hidden="false" localSheetId="6" name="увязк_Ф_4" vbProcedure="false">'[1]'!$D$4</definedName>
    <definedName function="false" hidden="false" localSheetId="6" name="увязк_Ф_5з" vbProcedure="false">'[1]'!$D$4</definedName>
    <definedName function="false" hidden="false" localSheetId="6" name="увязки1П" vbProcedure="false">[14]Лист1!$A$1</definedName>
    <definedName function="false" hidden="false" localSheetId="6" name="ф_10" vbProcedure="false">[14]Лист1!$A$1</definedName>
    <definedName function="false" hidden="false" localSheetId="6" name="ф_11" vbProcedure="false">[4]Лист1!$A$1</definedName>
    <definedName function="false" hidden="false" localSheetId="6" name="ф_12" vbProcedure="false">[4]Лист1!$A$1</definedName>
    <definedName function="false" hidden="false" localSheetId="6" name="ф_14" vbProcedure="false">[14]Лист1!$A$1</definedName>
    <definedName function="false" hidden="false" localSheetId="6" name="ф_14МГТС" vbProcedure="false">[14]Лист1!$A$1</definedName>
    <definedName function="false" hidden="false" localSheetId="6" name="ф_15" vbProcedure="false">[14]Лист1!$A$1</definedName>
    <definedName function="false" hidden="false" localSheetId="6" name="ф_16" vbProcedure="false">[14]Лист1!$A$1</definedName>
    <definedName function="false" hidden="false" localSheetId="6" name="ф_17" vbProcedure="false">[14]Лист1!$A$1</definedName>
    <definedName function="false" hidden="false" localSheetId="6" name="ф_18" vbProcedure="false">[14]Лист1!$A$1</definedName>
    <definedName function="false" hidden="false" localSheetId="6" name="ф_1П" vbProcedure="false">[14]Лист1!$A$1</definedName>
    <definedName function="false" hidden="false" localSheetId="6" name="ф_22" vbProcedure="false">[14]Лист1!$A$1</definedName>
    <definedName function="false" hidden="false" localSheetId="6" name="ф_23" vbProcedure="false">[14]Лист1!$A$1</definedName>
    <definedName function="false" hidden="false" localSheetId="6" name="ф_26" vbProcedure="false">[14]Лист1!$A$1</definedName>
    <definedName function="false" hidden="false" localSheetId="6" name="ф_27" vbProcedure="false">[14]Лист1!$A$1</definedName>
    <definedName function="false" hidden="false" localSheetId="6" name="ф_28" vbProcedure="false">[14]Лист1!$A$1</definedName>
    <definedName function="false" hidden="false" localSheetId="6" name="ф_29" vbProcedure="false">[14]Лист1!$A$1</definedName>
    <definedName function="false" hidden="false" localSheetId="6" name="ф_3" vbProcedure="false">[4]Лист1!$A$1</definedName>
    <definedName function="false" hidden="false" localSheetId="6" name="ф_5" vbProcedure="false">[4]Лист1!$A$1</definedName>
    <definedName function="false" hidden="false" localSheetId="6" name="ф_8" vbProcedure="false">[14]Лист1!$A$1</definedName>
    <definedName function="false" hidden="false" localSheetId="6" name="Форма10МГТС" vbProcedure="false">'[1]'!$D$4</definedName>
    <definedName function="false" hidden="false" localSheetId="6" name="форма12" vbProcedure="false">'[1]'!$D$4</definedName>
    <definedName function="false" hidden="false" localSheetId="6" name="форма14" vbProcedure="false">'[1]'!$D$4</definedName>
    <definedName function="false" hidden="false" localSheetId="6" name="Форма15" vbProcedure="false">'[1]'!$D$4</definedName>
    <definedName function="false" hidden="false" localSheetId="6" name="форма16" vbProcedure="false">'[1]'!$D$4</definedName>
    <definedName function="false" hidden="false" localSheetId="6" name="форма18" vbProcedure="false">'[1]'!$D$4</definedName>
    <definedName function="false" hidden="false" localSheetId="6" name="форма19" vbProcedure="false">'[1]'!$D$4</definedName>
    <definedName function="false" hidden="false" localSheetId="6" name="форма1П" vbProcedure="false">'[1]'!$D$4</definedName>
    <definedName function="false" hidden="false" localSheetId="6" name="Форма2" vbProcedure="false">'[1]'!$D$4</definedName>
    <definedName function="false" hidden="false" localSheetId="6" name="форма20" vbProcedure="false">'[1]'!$D$4</definedName>
    <definedName function="false" hidden="false" localSheetId="6" name="форма22" vbProcedure="false">'[1]'!$D$4</definedName>
    <definedName function="false" hidden="false" localSheetId="6" name="форма23" vbProcedure="false">'[1]'!$D$4</definedName>
    <definedName function="false" hidden="false" localSheetId="6" name="форма26" vbProcedure="false">'[1]'!$D$4</definedName>
    <definedName function="false" hidden="false" localSheetId="6" name="форма27" vbProcedure="false">'[1]'!$D$4</definedName>
    <definedName function="false" hidden="false" localSheetId="6" name="форма28" vbProcedure="false">'[1]'!$D$4</definedName>
    <definedName function="false" hidden="false" localSheetId="6" name="форма29" vbProcedure="false">'[1]'!$D$4</definedName>
    <definedName function="false" hidden="false" localSheetId="6" name="форма4" vbProcedure="false">'[1]'!$D$4</definedName>
    <definedName function="false" hidden="false" localSheetId="6" name="форма5з" vbProcedure="false">'[1]'!$D$4</definedName>
    <definedName function="false" hidden="false" localSheetId="6" name="форма8" vbProcedure="false">'[1]'!$D$4</definedName>
    <definedName function="false" hidden="false" localSheetId="6" name="фыв" vbProcedure="false">'[1]'!$D$4</definedName>
    <definedName function="false" hidden="false" localSheetId="6" name="хъ" vbProcedure="false">[17]CSCCincSKR!$A$1</definedName>
    <definedName function="false" hidden="false" localSheetId="9" name="a" vbProcedure="false">[4]Лист1!$A$1</definedName>
    <definedName function="false" hidden="false" localSheetId="9" name="ARE" vbProcedure="false">'[1]'!$D$4</definedName>
    <definedName function="false" hidden="false" localSheetId="9" name="ass" vbProcedure="false">'[1]'!$D$4</definedName>
    <definedName function="false" hidden="false" localSheetId="9" name="A_other_cost" vbProcedure="false">'[1]'!$D$4</definedName>
    <definedName function="false" hidden="false" localSheetId="9" name="BI" vbProcedure="false">'[1]'!$D$4</definedName>
    <definedName function="false" hidden="false" localSheetId="9" name="BNPPFY1" vbProcedure="false">'[1]'!$D$4</definedName>
    <definedName function="false" hidden="false" localSheetId="9" name="BNPPFY2" vbProcedure="false">'[1]'!$D$4</definedName>
    <definedName function="false" hidden="false" localSheetId="9" name="BNPPFY3" vbProcedure="false">'[1]'!$D$4</definedName>
    <definedName function="false" hidden="false" localSheetId="9" name="BR" vbProcedure="false">'[1]'!$D$4</definedName>
    <definedName function="false" hidden="false" localSheetId="9" name="BSC_backhaul_capex" vbProcedure="false">'[6]I-Network Capex Costs'!$A$1</definedName>
    <definedName function="false" hidden="false" localSheetId="9" name="BSC_equip_cost" vbProcedure="false">'[6]I-Network Capex Costs'!$A$1</definedName>
    <definedName function="false" hidden="false" localSheetId="9" name="BV" vbProcedure="false">'[1]'!$D$4</definedName>
    <definedName function="false" hidden="false" localSheetId="9" name="CA" vbProcedure="false">'[1]'!$D$4</definedName>
    <definedName function="false" hidden="false" localSheetId="9" name="CAFY1" vbProcedure="false">'[1]'!$D$4</definedName>
    <definedName function="false" hidden="false" localSheetId="9" name="CAFY2" vbProcedure="false">'[1]'!$D$4</definedName>
    <definedName function="false" hidden="false" localSheetId="9" name="CAFY3" vbProcedure="false">'[1]'!$D$4</definedName>
    <definedName function="false" hidden="false" localSheetId="9" name="CASH" vbProcedure="false">'[1]'!$D$4</definedName>
    <definedName function="false" hidden="false" localSheetId="9" name="CD" vbProcedure="false">'[1]'!$D$4</definedName>
    <definedName function="false" hidden="false" localSheetId="9" name="Cedis" vbProcedure="false">[7]KEY!$A$1</definedName>
    <definedName function="false" hidden="false" localSheetId="9" name="CGS" vbProcedure="false">'[1]'!$D$4</definedName>
    <definedName function="false" hidden="false" localSheetId="9" name="CLFY1" vbProcedure="false">'[1]'!$D$4</definedName>
    <definedName function="false" hidden="false" localSheetId="9" name="CLFY2" vbProcedure="false">'[1]'!$D$4</definedName>
    <definedName function="false" hidden="false" localSheetId="9" name="CLFY3" vbProcedure="false">'[1]'!$D$4</definedName>
    <definedName function="false" hidden="false" localSheetId="9" name="core_and_switching_capex_escalation" vbProcedure="false">[6]Assumptions!$A$1</definedName>
    <definedName function="false" hidden="false" localSheetId="9" name="core_and_switching_inflation" vbProcedure="false">[6]Assumptions!$A$1</definedName>
    <definedName function="false" hidden="false" localSheetId="9" name="Cost1_blok" vbProcedure="false">'[1]'!$D$4</definedName>
    <definedName function="false" hidden="false" localSheetId="9" name="Cost1_blok_i" vbProcedure="false">'[1]'!$D$4</definedName>
    <definedName function="false" hidden="false" localSheetId="9" name="Cost1_blok_nds" vbProcedure="false">'[1]'!$D$4</definedName>
    <definedName function="false" hidden="false" localSheetId="9" name="Cost1_blok_out" vbProcedure="false">'[1]'!$D$4</definedName>
    <definedName function="false" hidden="false" localSheetId="9" name="Cost1_blok_price" vbProcedure="false">'[1]'!$D$4</definedName>
    <definedName function="false" hidden="false" localSheetId="9" name="Cost1_i" vbProcedure="false">'[1]'!$D$4</definedName>
    <definedName function="false" hidden="false" localSheetId="9" name="Cost1_nds" vbProcedure="false">'[1]'!$D$4</definedName>
    <definedName function="false" hidden="false" localSheetId="9" name="Cost1_out" vbProcedure="false">'[1]'!$D$4</definedName>
    <definedName function="false" hidden="false" localSheetId="9" name="Cost_blok" vbProcedure="false">'[1]'!$D$4</definedName>
    <definedName function="false" hidden="false" localSheetId="9" name="Cost_blok_nds" vbProcedure="false">'[1]'!$D$4</definedName>
    <definedName function="false" hidden="false" localSheetId="9" name="Cost_blok_out" vbProcedure="false">'[1]'!$D$4</definedName>
    <definedName function="false" hidden="false" localSheetId="9" name="Cost_blok_price" vbProcedure="false">'[1]'!$D$4</definedName>
    <definedName function="false" hidden="false" localSheetId="9" name="Cost_nds" vbProcedure="false">'[1]'!$D$4</definedName>
    <definedName function="false" hidden="false" localSheetId="9" name="Cost_out" vbProcedure="false">'[1]'!$D$4</definedName>
    <definedName function="false" hidden="false" localSheetId="9" name="CS" vbProcedure="false">'[1]'!$D$4</definedName>
    <definedName function="false" hidden="false" localSheetId="9" name="CSV" vbProcedure="false">'[1]'!$D$4</definedName>
    <definedName function="false" hidden="false" localSheetId="9" name="Currency" vbProcedure="false">'[1]'!$D$4</definedName>
    <definedName function="false" hidden="false" localSheetId="9" name="D" vbProcedure="false">'[1]'!$D$4</definedName>
    <definedName function="false" hidden="false" localSheetId="9" name="databases_inflation" vbProcedure="false">[6]Assumptions!$A$1</definedName>
    <definedName function="false" hidden="false" localSheetId="9" name="database_capex_escalation" vbProcedure="false">[6]Assumptions!$A$1</definedName>
    <definedName function="false" hidden="false" localSheetId="9" name="database_cost_per_sub" vbProcedure="false">'[6]I-Network Capex Costs'!$A$1</definedName>
    <definedName function="false" hidden="false" localSheetId="9" name="DataRevenueShare" vbProcedure="false">'[1]'!$D$4</definedName>
    <definedName function="false" hidden="false" localSheetId="9" name="DCS" vbProcedure="false">'[1]'!$D$4</definedName>
    <definedName function="false" hidden="false" localSheetId="9" name="display_area_8" vbProcedure="false">'[1]'!$D$4</definedName>
    <definedName function="false" hidden="false" localSheetId="9" name="dividends_net" vbProcedure="false">[7]KEY!$A$1</definedName>
    <definedName function="false" hidden="false" localSheetId="9" name="DPAYB" vbProcedure="false">'[1]'!$D$4</definedName>
    <definedName function="false" hidden="false" localSheetId="9" name="DV" vbProcedure="false">'[1]'!$D$4</definedName>
    <definedName function="false" hidden="false" localSheetId="9" name="EPCS" vbProcedure="false">'[1]'!$D$4</definedName>
    <definedName function="false" hidden="false" localSheetId="9" name="equipment_capex_escalation" vbProcedure="false">[6]Assumptions!$A$1</definedName>
    <definedName function="false" hidden="false" localSheetId="9" name="equipment_capex_inflation" vbProcedure="false">[6]Assumptions!$A$1</definedName>
    <definedName function="false" hidden="false" localSheetId="9" name="Excel_BuiltIn_Database" vbProcedure="false">[7]KEY!$A$1</definedName>
    <definedName function="false" hidden="false" localSheetId="9" name="Exch_rate" vbProcedure="false">[7]KEY!$A$1</definedName>
    <definedName function="false" hidden="false" localSheetId="9" name="financing" vbProcedure="false">[7]KEY!$A$1</definedName>
    <definedName function="false" hidden="false" localSheetId="9" name="F_other_cost" vbProcedure="false">'[1]'!$D$4</definedName>
    <definedName function="false" hidden="false" localSheetId="9" name="GHJIH" vbProcedure="false">'[1]'!$D$4</definedName>
    <definedName function="false" hidden="false" localSheetId="9" name="Graph_Cum__financing_surplus" vbProcedure="false">[7]KEY!$A$1</definedName>
    <definedName function="false" hidden="false" localSheetId="9" name="Graph_Financing_surplus" vbProcedure="false">[7]KEY!$A$1</definedName>
    <definedName function="false" hidden="false" localSheetId="9" name="Graph_Operating_expenses" vbProcedure="false">[7]KEY!$A$1</definedName>
    <definedName function="false" hidden="false" localSheetId="9" name="Graph_Operating_profit" vbProcedure="false">[7]KEY!$A$1</definedName>
    <definedName function="false" hidden="false" localSheetId="9" name="Graph_Profit_after_tax" vbProcedure="false">[7]KEY!$A$1</definedName>
    <definedName function="false" hidden="false" localSheetId="9" name="Graph_Profit_before_tax" vbProcedure="false">[7]KEY!$A$1</definedName>
    <definedName function="false" hidden="false" localSheetId="9" name="Graph_sales" vbProcedure="false">[7]KEY!$A$1</definedName>
    <definedName function="false" hidden="false" localSheetId="9" name="Graph_Years" vbProcedure="false">[7]KEY!$A$1</definedName>
    <definedName function="false" hidden="false" localSheetId="9" name="GSM_BTS_cost" vbProcedure="false">'[6]I-Network Capex Costs'!$A$1</definedName>
    <definedName function="false" hidden="false" localSheetId="9" name="GSM_macrocell_backhaul_cost" vbProcedure="false">'[6]I-Network Capex Costs'!$A$1</definedName>
    <definedName function="false" hidden="false" localSheetId="9" name="I" vbProcedure="false">'[1]'!$D$4</definedName>
    <definedName function="false" hidden="false" localSheetId="9" name="index_cost" vbProcedure="false">'[1]'!$D$4</definedName>
    <definedName function="false" hidden="false" localSheetId="9" name="index_cost1" vbProcedure="false">'[1]'!$D$4</definedName>
    <definedName function="false" hidden="false" localSheetId="9" name="index_cost1_end" vbProcedure="false">'[1]'!$D$4</definedName>
    <definedName function="false" hidden="false" localSheetId="9" name="index_cost_end" vbProcedure="false">'[1]'!$D$4</definedName>
    <definedName function="false" hidden="false" localSheetId="9" name="Index_PA" vbProcedure="false">'[1]'!$D$4</definedName>
    <definedName function="false" hidden="false" localSheetId="9" name="Index_PA1" vbProcedure="false">'[1]'!$D$4</definedName>
    <definedName function="false" hidden="false" localSheetId="9" name="Index_PA1_end" vbProcedure="false">'[1]'!$D$4</definedName>
    <definedName function="false" hidden="false" localSheetId="9" name="Index_PA_end" vbProcedure="false">'[1]'!$D$4</definedName>
    <definedName function="false" hidden="false" localSheetId="9" name="index_sale" vbProcedure="false">'[1]'!$D$4</definedName>
    <definedName function="false" hidden="false" localSheetId="9" name="index_sale1" vbProcedure="false">'[1]'!$D$4</definedName>
    <definedName function="false" hidden="false" localSheetId="9" name="index_sale1_end" vbProcedure="false">'[1]'!$D$4</definedName>
    <definedName function="false" hidden="false" localSheetId="9" name="index_sale_end" vbProcedure="false">'[1]'!$D$4</definedName>
    <definedName function="false" hidden="false" localSheetId="9" name="INT" vbProcedure="false">'[1]'!$D$4</definedName>
    <definedName function="false" hidden="false" localSheetId="9" name="interconn_pay" vbProcedure="false">[7]KEY!CW$25444</definedName>
    <definedName function="false" hidden="false" localSheetId="9" name="investment" vbProcedure="false">'[1]'!$D$4</definedName>
    <definedName function="false" hidden="false" localSheetId="9" name="koeff1" vbProcedure="false">'[1]'!$D$4</definedName>
    <definedName function="false" hidden="false" localSheetId="9" name="koeff2" vbProcedure="false">'[1]'!$D$4</definedName>
    <definedName function="false" hidden="false" localSheetId="9" name="koeff3" vbProcedure="false">'[1]'!$D$4</definedName>
    <definedName function="false" hidden="false" localSheetId="9" name="koeff4" vbProcedure="false">'[1]'!$D$4</definedName>
    <definedName function="false" hidden="false" localSheetId="9" name="koeff5" vbProcedure="false">'[1]'!$D$4</definedName>
    <definedName function="false" hidden="false" localSheetId="9" name="Kredit" vbProcedure="false">'[1]'!$D$4</definedName>
    <definedName function="false" hidden="false" localSheetId="9" name="Kredit1" vbProcedure="false">'[1]'!$D$4</definedName>
    <definedName function="false" hidden="false" localSheetId="9" name="Kredit1_blok" vbProcedure="false">'[1]'!$D$4</definedName>
    <definedName function="false" hidden="false" localSheetId="9" name="Kredit1_blok_debt" vbProcedure="false">'[1]'!$D$4</definedName>
    <definedName function="false" hidden="false" localSheetId="9" name="Kredit1_blok_debt_hi" vbProcedure="false">'[1]'!$D$4</definedName>
    <definedName function="false" hidden="false" localSheetId="9" name="Kredit1_blok_debt_i" vbProcedure="false">'[1]'!$D$4</definedName>
    <definedName function="false" hidden="false" localSheetId="9" name="Kredit1_blok_debt_l" vbProcedure="false">'[1]'!$D$4</definedName>
    <definedName function="false" hidden="false" localSheetId="9" name="Kredit1_blok_pas" vbProcedure="false">'[1]'!$D$4</definedName>
    <definedName function="false" hidden="false" localSheetId="9" name="Kredit1_blok_proc_ns" vbProcedure="false">'[1]'!$D$4</definedName>
    <definedName function="false" hidden="false" localSheetId="9" name="Kredit1_blok_proc_s" vbProcedure="false">'[1]'!$D$4</definedName>
    <definedName function="false" hidden="false" localSheetId="9" name="Kredit1_debt" vbProcedure="false">'[1]'!$D$4</definedName>
    <definedName function="false" hidden="false" localSheetId="9" name="Kredit1_debt_h" vbProcedure="false">'[1]'!$D$4</definedName>
    <definedName function="false" hidden="false" localSheetId="9" name="Kredit1_debt_hi" vbProcedure="false">'[1]'!$D$4</definedName>
    <definedName function="false" hidden="false" localSheetId="9" name="Kredit1_debt_i" vbProcedure="false">'[1]'!$D$4</definedName>
    <definedName function="false" hidden="false" localSheetId="9" name="Kredit1_debt_l" vbProcedure="false">'[1]'!$D$4</definedName>
    <definedName function="false" hidden="false" localSheetId="9" name="Kredit1_pas" vbProcedure="false">'[1]'!$D$4</definedName>
    <definedName function="false" hidden="false" localSheetId="9" name="Kredit1_proc_ns" vbProcedure="false">'[1]'!$D$4</definedName>
    <definedName function="false" hidden="false" localSheetId="9" name="Kredit1_proc_s" vbProcedure="false">'[1]'!$D$4</definedName>
    <definedName function="false" hidden="false" localSheetId="9" name="Kredit_blok" vbProcedure="false">'[1]'!$D$4</definedName>
    <definedName function="false" hidden="false" localSheetId="9" name="Kredit_blok_debt" vbProcedure="false">'[1]'!$D$4</definedName>
    <definedName function="false" hidden="false" localSheetId="9" name="Kredit_blok_debt_h" vbProcedure="false">'[1]'!$D$4</definedName>
    <definedName function="false" hidden="false" localSheetId="9" name="Kredit_blok_debt_hi" vbProcedure="false">'[1]'!$D$4</definedName>
    <definedName function="false" hidden="false" localSheetId="9" name="Kredit_blok_debt_i" vbProcedure="false">'[1]'!$D$4</definedName>
    <definedName function="false" hidden="false" localSheetId="9" name="Kredit_blok_debt_l" vbProcedure="false">'[1]'!$D$4</definedName>
    <definedName function="false" hidden="false" localSheetId="9" name="Kredit_blok_pas" vbProcedure="false">'[1]'!$D$4</definedName>
    <definedName function="false" hidden="false" localSheetId="9" name="Kredit_blok_proc_ns" vbProcedure="false">'[1]'!$D$4</definedName>
    <definedName function="false" hidden="false" localSheetId="9" name="Kredit_blok_proc_s" vbProcedure="false">'[1]'!$D$4</definedName>
    <definedName function="false" hidden="false" localSheetId="9" name="Kredit_debt" vbProcedure="false">'[1]'!$D$4</definedName>
    <definedName function="false" hidden="false" localSheetId="9" name="Kredit_debt_h" vbProcedure="false">'[1]'!$D$4</definedName>
    <definedName function="false" hidden="false" localSheetId="9" name="Kredit_debt_hi" vbProcedure="false">'[1]'!$D$4</definedName>
    <definedName function="false" hidden="false" localSheetId="9" name="Kredit_debt_i" vbProcedure="false">'[1]'!$D$4</definedName>
    <definedName function="false" hidden="false" localSheetId="9" name="Kredit_debt_l" vbProcedure="false">'[1]'!$D$4</definedName>
    <definedName function="false" hidden="false" localSheetId="9" name="Kredit_pas" vbProcedure="false">'[1]'!$D$4</definedName>
    <definedName function="false" hidden="false" localSheetId="9" name="Kredit_proc_ns" vbProcedure="false">'[1]'!$D$4</definedName>
    <definedName function="false" hidden="false" localSheetId="9" name="Kredit_proc_s" vbProcedure="false">'[1]'!$D$4</definedName>
    <definedName function="false" hidden="false" localSheetId="9" name="Language" vbProcedure="false">'[1]'!$D$4</definedName>
    <definedName function="false" hidden="false" localSheetId="9" name="LD" vbProcedure="false">'[1]'!$D$4</definedName>
    <definedName function="false" hidden="false" localSheetId="9" name="M" vbProcedure="false">'[1]'!$D$4</definedName>
    <definedName function="false" hidden="false" localSheetId="9" name="Main_menu" vbProcedure="false">[2]Macro1!CW$25444</definedName>
    <definedName function="false" hidden="false" localSheetId="9" name="Method" vbProcedure="false">'[1]'!$D$4</definedName>
    <definedName function="false" hidden="false" localSheetId="9" name="midpoint" vbProcedure="false">'[1]'!$D$4</definedName>
    <definedName function="false" hidden="false" localSheetId="9" name="Money1" vbProcedure="false">'[1]'!$D$4</definedName>
    <definedName function="false" hidden="false" localSheetId="9" name="Money11" vbProcedure="false">'[1]'!$D$4</definedName>
    <definedName function="false" hidden="false" localSheetId="9" name="Money1R" vbProcedure="false">'[1]'!$D$4</definedName>
    <definedName function="false" hidden="false" localSheetId="9" name="Money2" vbProcedure="false">'[1]'!$D$4</definedName>
    <definedName function="false" hidden="false" localSheetId="9" name="Money21" vbProcedure="false">'[1]'!$D$4</definedName>
    <definedName function="false" hidden="false" localSheetId="9" name="Money2R" vbProcedure="false">'[1]'!$D$4</definedName>
    <definedName function="false" hidden="false" localSheetId="9" name="MoneyR" vbProcedure="false">'[1]'!$D$4</definedName>
    <definedName function="false" hidden="false" localSheetId="9" name="MPCS" vbProcedure="false">'[1]'!$D$4</definedName>
    <definedName function="false" hidden="false" localSheetId="9" name="MS" vbProcedure="false">'[1]'!$D$4</definedName>
    <definedName function="false" hidden="false" localSheetId="9" name="MSC_capex" vbProcedure="false">'[6]I-Network Capex Costs'!$A$1</definedName>
    <definedName function="false" hidden="false" localSheetId="9" name="NB" vbProcedure="false">'[1]'!$D$4</definedName>
    <definedName function="false" hidden="false" localSheetId="9" name="NCS" vbProcedure="false">'[1]'!$D$4</definedName>
    <definedName function="false" hidden="false" localSheetId="9" name="network_management_capex" vbProcedure="false">'[6]I-Network Capex Costs'!$A$1</definedName>
    <definedName function="false" hidden="false" localSheetId="9" name="NPS" vbProcedure="false">'[1]'!$D$4</definedName>
    <definedName function="false" hidden="false" localSheetId="9" name="NPT" vbProcedure="false">'[1]'!$D$4</definedName>
    <definedName function="false" hidden="false" localSheetId="9" name="NPVR" vbProcedure="false">'[1]'!$D$4</definedName>
    <definedName function="false" hidden="false" localSheetId="9" name="NS" vbProcedure="false">'[1]'!$D$4</definedName>
    <definedName function="false" hidden="false" localSheetId="9" name="OP" vbProcedure="false">'[1]'!$D$4</definedName>
    <definedName function="false" hidden="false" localSheetId="9" name="PA1_blok" vbProcedure="false">'[1]'!$D$4</definedName>
    <definedName function="false" hidden="false" localSheetId="9" name="PA1_blok_amort" vbProcedure="false">'[1]'!$D$4</definedName>
    <definedName function="false" hidden="false" localSheetId="9" name="PA1_blok_balans" vbProcedure="false">'[1]'!$D$4</definedName>
    <definedName function="false" hidden="false" localSheetId="9" name="PA1_blok_cap" vbProcedure="false">'[1]'!$D$4</definedName>
    <definedName function="false" hidden="false" localSheetId="9" name="PA1_blok_cost" vbProcedure="false">'[1]'!$D$4</definedName>
    <definedName function="false" hidden="false" localSheetId="9" name="PA1_blok_cost_im" vbProcedure="false">'[1]'!$D$4</definedName>
    <definedName function="false" hidden="false" localSheetId="9" name="PA1_blok_cost_nds" vbProcedure="false">'[1]'!$D$4</definedName>
    <definedName function="false" hidden="false" localSheetId="9" name="PA1_blok_cost_nds_ret" vbProcedure="false">'[1]'!$D$4</definedName>
    <definedName function="false" hidden="false" localSheetId="9" name="PA1_blok_index" vbProcedure="false">'[1]'!$D$4</definedName>
    <definedName function="false" hidden="false" localSheetId="9" name="PA1_blok_ncap" vbProcedure="false">'[1]'!$D$4</definedName>
    <definedName function="false" hidden="false" localSheetId="9" name="PA1_blok_rem" vbProcedure="false">'[1]'!$D$4</definedName>
    <definedName function="false" hidden="false" localSheetId="9" name="PA1_blok_sale" vbProcedure="false">'[1]'!$D$4</definedName>
    <definedName function="false" hidden="false" localSheetId="9" name="PA1_blok_sale_h" vbProcedure="false">'[1]'!$D$4</definedName>
    <definedName function="false" hidden="false" localSheetId="9" name="PA1_blok_sale_nds" vbProcedure="false">'[1]'!$D$4</definedName>
    <definedName function="false" hidden="false" localSheetId="9" name="PA1_cost" vbProcedure="false">'[1]'!$D$4</definedName>
    <definedName function="false" hidden="false" localSheetId="9" name="PA1_cost_im" vbProcedure="false">'[1]'!$D$4</definedName>
    <definedName function="false" hidden="false" localSheetId="9" name="PA_amort" vbProcedure="false">'[1]'!$D$4</definedName>
    <definedName function="false" hidden="false" localSheetId="9" name="PA_balans" vbProcedure="false">'[1]'!$D$4</definedName>
    <definedName function="false" hidden="false" localSheetId="9" name="PA_blok" vbProcedure="false">'[1]'!$D$4</definedName>
    <definedName function="false" hidden="false" localSheetId="9" name="PA_blok_amort" vbProcedure="false">'[1]'!$D$4</definedName>
    <definedName function="false" hidden="false" localSheetId="9" name="PA_blok_balans" vbProcedure="false">'[1]'!$D$4</definedName>
    <definedName function="false" hidden="false" localSheetId="9" name="PA_blok_cap" vbProcedure="false">'[1]'!$D$4</definedName>
    <definedName function="false" hidden="false" localSheetId="9" name="PA_blok_cost" vbProcedure="false">'[1]'!$D$4</definedName>
    <definedName function="false" hidden="false" localSheetId="9" name="PA_blok_cost_nds" vbProcedure="false">'[1]'!$D$4</definedName>
    <definedName function="false" hidden="false" localSheetId="9" name="PA_blok_cost_nds_ret" vbProcedure="false">'[1]'!$D$4</definedName>
    <definedName function="false" hidden="false" localSheetId="9" name="PA_blok_index" vbProcedure="false">'[1]'!$D$4</definedName>
    <definedName function="false" hidden="false" localSheetId="9" name="PA_blok_ncap" vbProcedure="false">'[1]'!$D$4</definedName>
    <definedName function="false" hidden="false" localSheetId="9" name="PA_blok_rem" vbProcedure="false">'[1]'!$D$4</definedName>
    <definedName function="false" hidden="false" localSheetId="9" name="PA_blok_sale" vbProcedure="false">'[1]'!$D$4</definedName>
    <definedName function="false" hidden="false" localSheetId="9" name="PA_blok_sale_h" vbProcedure="false">'[1]'!$D$4</definedName>
    <definedName function="false" hidden="false" localSheetId="9" name="PA_blok_sale_nds" vbProcedure="false">'[1]'!$D$4</definedName>
    <definedName function="false" hidden="false" localSheetId="9" name="PA_cap" vbProcedure="false">'[1]'!$D$4</definedName>
    <definedName function="false" hidden="false" localSheetId="9" name="PA_cost" vbProcedure="false">'[1]'!$D$4</definedName>
    <definedName function="false" hidden="false" localSheetId="9" name="PA_cost_nds" vbProcedure="false">'[1]'!$D$4</definedName>
    <definedName function="false" hidden="false" localSheetId="9" name="PA_cost_nds_ret" vbProcedure="false">'[1]'!$D$4</definedName>
    <definedName function="false" hidden="false" localSheetId="9" name="PA_ncap" vbProcedure="false">'[1]'!$D$4</definedName>
    <definedName function="false" hidden="false" localSheetId="9" name="PA_rem" vbProcedure="false">'[1]'!$D$4</definedName>
    <definedName function="false" hidden="false" localSheetId="9" name="PA_sale" vbProcedure="false">'[1]'!$D$4</definedName>
    <definedName function="false" hidden="false" localSheetId="9" name="PA_sale_h" vbProcedure="false">'[1]'!$D$4</definedName>
    <definedName function="false" hidden="false" localSheetId="9" name="PA_sale_nds" vbProcedure="false">'[1]'!$D$4</definedName>
    <definedName function="false" hidden="false" localSheetId="9" name="pi" vbProcedure="false">'[1]'!$D$4</definedName>
    <definedName function="false" hidden="false" localSheetId="9" name="project" vbProcedure="false">'[1]'!$D$4</definedName>
    <definedName function="false" hidden="false" localSheetId="9" name="PSBV" vbProcedure="false">'[1]'!$D$4</definedName>
    <definedName function="false" hidden="false" localSheetId="9" name="PSI" vbProcedure="false">'[1]'!$D$4</definedName>
    <definedName function="false" hidden="false" localSheetId="9" name="PSR" vbProcedure="false">'[1]'!$D$4</definedName>
    <definedName function="false" hidden="false" localSheetId="9" name="PSV" vbProcedure="false">'[1]'!$D$4</definedName>
    <definedName function="false" hidden="false" localSheetId="9" name="qww" vbProcedure="false">'[1]'!$D$4</definedName>
    <definedName function="false" hidden="false" localSheetId="9" name="REPAYMENTS" vbProcedure="false">[7]KEY!BS$17734</definedName>
    <definedName function="false" hidden="false" localSheetId="9" name="report" vbProcedure="false">'[1]'!$D$4</definedName>
    <definedName function="false" hidden="false" localSheetId="9" name="Rep_cur" vbProcedure="false">'[1]'!$D$4</definedName>
    <definedName function="false" hidden="false" localSheetId="9" name="SAC_escalation" vbProcedure="false">[6]Assumptions!BS$17734</definedName>
    <definedName function="false" hidden="false" localSheetId="9" name="SAE" vbProcedure="false">'[1]'!$D$4</definedName>
    <definedName function="false" hidden="false" localSheetId="9" name="Sale1_blok" vbProcedure="false">'[1]'!$D$4</definedName>
    <definedName function="false" hidden="false" localSheetId="9" name="Sale1_blok_e" vbProcedure="false">'[1]'!$D$4</definedName>
    <definedName function="false" hidden="false" localSheetId="9" name="Sale1_blok_in" vbProcedure="false">'[1]'!$D$4</definedName>
    <definedName function="false" hidden="false" localSheetId="9" name="Sale1_blok_price" vbProcedure="false">'[1]'!$D$4</definedName>
    <definedName function="false" hidden="false" localSheetId="9" name="Sale1_e" vbProcedure="false">'[1]'!$D$4</definedName>
    <definedName function="false" hidden="false" localSheetId="9" name="Sale1_in" vbProcedure="false">'[1]'!$D$4</definedName>
    <definedName function="false" hidden="false" localSheetId="9" name="Sale_blok" vbProcedure="false">'[1]'!$D$4</definedName>
    <definedName function="false" hidden="false" localSheetId="9" name="Sale_blok_in" vbProcedure="false">'[1]'!$D$4</definedName>
    <definedName function="false" hidden="false" localSheetId="9" name="Sale_blok_nds" vbProcedure="false">'[1]'!$D$4</definedName>
    <definedName function="false" hidden="false" localSheetId="9" name="Sale_blok_price" vbProcedure="false">'[1]'!$D$4</definedName>
    <definedName function="false" hidden="false" localSheetId="9" name="Sale_in" vbProcedure="false">'[1]'!$D$4</definedName>
    <definedName function="false" hidden="false" localSheetId="9" name="Sale_nds" vbProcedure="false">'[1]'!$D$4</definedName>
    <definedName function="false" hidden="false" localSheetId="9" name="sd" vbProcedure="false">[2]REPORT!BS$17734</definedName>
    <definedName function="false" hidden="false" localSheetId="9" name="SENSMONO1" vbProcedure="false">'[1]'!$D$4</definedName>
    <definedName function="false" hidden="false" localSheetId="9" name="SENSMONO2" vbProcedure="false">'[1]'!$D$4</definedName>
    <definedName function="false" hidden="false" localSheetId="9" name="SENSTWO" vbProcedure="false">'[1]'!$D$4</definedName>
    <definedName function="false" hidden="false" localSheetId="9" name="SGFY1" vbProcedure="false">'[1]'!$D$4</definedName>
    <definedName function="false" hidden="false" localSheetId="9" name="SGFY2" vbProcedure="false">'[1]'!$D$4</definedName>
    <definedName function="false" hidden="false" localSheetId="9" name="SGFY3" vbProcedure="false">'[1]'!$D$4</definedName>
    <definedName function="false" hidden="false" localSheetId="9" name="site_cost_inflation" vbProcedure="false">[6]Assumptions!$A$1</definedName>
    <definedName function="false" hidden="false" localSheetId="9" name="SPAYB" vbProcedure="false">'[1]'!$D$4</definedName>
    <definedName function="false" hidden="false" localSheetId="9" name="ss" vbProcedure="false">[2]REPORT!$A$1</definedName>
    <definedName function="false" hidden="false" localSheetId="9" name="start" vbProcedure="false">[2]REPORT!$A$1</definedName>
    <definedName function="false" hidden="false" localSheetId="9" name="Stock" vbProcedure="false">'[1]'!$D$4</definedName>
    <definedName function="false" hidden="false" localSheetId="9" name="Stock1" vbProcedure="false">'[1]'!$D$4</definedName>
    <definedName function="false" hidden="false" localSheetId="9" name="Stock1_end" vbProcedure="false">'[1]'!$D$4</definedName>
    <definedName function="false" hidden="false" localSheetId="9" name="Stock1_total" vbProcedure="false">'[1]'!$D$4</definedName>
    <definedName function="false" hidden="false" localSheetId="9" name="Stock1_total_nds" vbProcedure="false">'[1]'!$D$4</definedName>
    <definedName function="false" hidden="false" localSheetId="9" name="Stock_end" vbProcedure="false">'[1]'!$D$4</definedName>
    <definedName function="false" hidden="false" localSheetId="9" name="Stock_total" vbProcedure="false">'[1]'!$D$4</definedName>
    <definedName function="false" hidden="false" localSheetId="9" name="Stock_total_nds" vbProcedure="false">'[1]'!$D$4</definedName>
    <definedName function="false" hidden="false" localSheetId="9" name="S_other_cost" vbProcedure="false">'[1]'!$D$4</definedName>
    <definedName function="false" hidden="false" localSheetId="9" name="TA" vbProcedure="false">'[1]'!$D$4</definedName>
    <definedName function="false" hidden="false" localSheetId="9" name="Tax_blok" vbProcedure="false">'[1]'!$D$4</definedName>
    <definedName function="false" hidden="false" localSheetId="9" name="Tax_blok_out" vbProcedure="false">'[1]'!$D$4</definedName>
    <definedName function="false" hidden="false" localSheetId="9" name="Tax_blok_per" vbProcedure="false">'[1]'!$D$4</definedName>
    <definedName function="false" hidden="false" localSheetId="9" name="Tax_end" vbProcedure="false">'[1]'!$D$4</definedName>
    <definedName function="false" hidden="false" localSheetId="9" name="Tax_out" vbProcedure="false">'[1]'!$D$4</definedName>
    <definedName function="false" hidden="false" localSheetId="9" name="Tax_pas" vbProcedure="false">'[1]'!$D$4</definedName>
    <definedName function="false" hidden="false" localSheetId="9" name="TD" vbProcedure="false">'[1]'!$D$4</definedName>
    <definedName function="false" hidden="false" localSheetId="9" name="UMTS_coverage_efficiency_dense_urban" vbProcedure="false">'[1]'!$D$4</definedName>
    <definedName function="false" hidden="false" localSheetId="9" name="UMTS_coverage_efficiency_railways" vbProcedure="false">'[1]'!$D$4</definedName>
    <definedName function="false" hidden="false" localSheetId="9" name="UMTS_coverage_efficiency_roads" vbProcedure="false">'[1]'!$D$4</definedName>
    <definedName function="false" hidden="false" localSheetId="9" name="UMTS_coverage_efficiency_rural" vbProcedure="false">'[1]'!$D$4</definedName>
    <definedName function="false" hidden="false" localSheetId="9" name="UMTS_coverage_efficiency_suburban" vbProcedure="false">'[1]'!$D$4</definedName>
    <definedName function="false" hidden="false" localSheetId="9" name="UMTS_coverage_efficiency_urban" vbProcedure="false">'[1]'!$D$4</definedName>
    <definedName function="false" hidden="false" localSheetId="9" name="UMTS_site_radius_table" vbProcedure="false">'[1]'!$D$4</definedName>
    <definedName function="false" hidden="false" localSheetId="9" name="upgrade_TRX_cost" vbProcedure="false">'[6]I-Network Capex Costs'!$A$1</definedName>
    <definedName function="false" hidden="false" localSheetId="9" name="US_" vbProcedure="false">[7]KEY!$A$1</definedName>
    <definedName function="false" hidden="false" localSheetId="9" name="Work1_blok" vbProcedure="false">'[1]'!$D$4</definedName>
    <definedName function="false" hidden="false" localSheetId="9" name="Work1_blok_number" vbProcedure="false">'[1]'!$D$4</definedName>
    <definedName function="false" hidden="false" localSheetId="9" name="Work1_number" vbProcedure="false">'[1]'!$D$4</definedName>
    <definedName function="false" hidden="false" localSheetId="9" name="Work1_zap" vbProcedure="false">'[1]'!$D$4</definedName>
    <definedName function="false" hidden="false" localSheetId="9" name="Work2_blok" vbProcedure="false">'[1]'!$D$4</definedName>
    <definedName function="false" hidden="false" localSheetId="9" name="Work2_blok_number" vbProcedure="false">'[1]'!$D$4</definedName>
    <definedName function="false" hidden="false" localSheetId="9" name="Work2_number" vbProcedure="false">'[1]'!$D$4</definedName>
    <definedName function="false" hidden="false" localSheetId="9" name="Work2_zap" vbProcedure="false">'[1]'!$D$4</definedName>
    <definedName function="false" hidden="false" localSheetId="9" name="Work3_blok" vbProcedure="false">'[1]'!$D$4</definedName>
    <definedName function="false" hidden="false" localSheetId="9" name="Work3_blok_number" vbProcedure="false">'[1]'!$D$4</definedName>
    <definedName function="false" hidden="false" localSheetId="9" name="Work3_number" vbProcedure="false">'[1]'!$D$4</definedName>
    <definedName function="false" hidden="false" localSheetId="9" name="Work3_zap" vbProcedure="false">'[1]'!$D$4</definedName>
    <definedName function="false" hidden="false" localSheetId="9" name="Work4_blok" vbProcedure="false">'[1]'!$D$4</definedName>
    <definedName function="false" hidden="false" localSheetId="9" name="Work4_blok_number" vbProcedure="false">'[1]'!$D$4</definedName>
    <definedName function="false" hidden="false" localSheetId="9" name="Work4_number" vbProcedure="false">'[1]'!$D$4</definedName>
    <definedName function="false" hidden="false" localSheetId="9" name="Work4_zap" vbProcedure="false">'[1]'!$D$4</definedName>
    <definedName function="false" hidden="false" localSheetId="9" name="Work_blok" vbProcedure="false">'[1]'!$D$4</definedName>
    <definedName function="false" hidden="false" localSheetId="9" name="Work_blok_number" vbProcedure="false">'[1]'!$D$4</definedName>
    <definedName function="false" hidden="false" localSheetId="9" name="Work_number" vbProcedure="false">'[1]'!$D$4</definedName>
    <definedName function="false" hidden="false" localSheetId="9" name="Work_zap" vbProcedure="false">'[1]'!$D$4</definedName>
    <definedName function="false" hidden="false" localSheetId="9" name="XrateEndOfPeriod" vbProcedure="false">'[1]'!$D$4</definedName>
    <definedName function="false" hidden="false" localSheetId="9" name="_IRR1" vbProcedure="false">'[1]'!$D$4</definedName>
    <definedName function="false" hidden="false" localSheetId="9" name="_NPV1" vbProcedure="false">'[1]'!$D$4</definedName>
    <definedName function="false" hidden="false" localSheetId="9" name="_NPV2" vbProcedure="false">'[1]'!$D$4</definedName>
    <definedName function="false" hidden="false" localSheetId="9" name="_rep1" vbProcedure="false">[2]REPORT!$A$1</definedName>
    <definedName function="false" hidden="false" localSheetId="9" name="_rep10" vbProcedure="false">[2]REPORT!$A$1</definedName>
    <definedName function="false" hidden="false" localSheetId="9" name="_rep11" vbProcedure="false">[2]REPORT!$A$1</definedName>
    <definedName function="false" hidden="false" localSheetId="9" name="_rep12" vbProcedure="false">[2]REPORT!$A$1</definedName>
    <definedName function="false" hidden="false" localSheetId="9" name="_rep13" vbProcedure="false">[2]REPORT!$A$1</definedName>
    <definedName function="false" hidden="false" localSheetId="9" name="_rep14" vbProcedure="false">[2]REPORT!$A$1</definedName>
    <definedName function="false" hidden="false" localSheetId="9" name="_rep15" vbProcedure="false">[2]REPORT!$A$1</definedName>
    <definedName function="false" hidden="false" localSheetId="9" name="_rep2" vbProcedure="false">[2]REPORT!$A$1</definedName>
    <definedName function="false" hidden="false" localSheetId="9" name="_rep3" vbProcedure="false">[2]REPORT!$A$1</definedName>
    <definedName function="false" hidden="false" localSheetId="9" name="_rep4" vbProcedure="false">[2]REPORT!$A$1</definedName>
    <definedName function="false" hidden="false" localSheetId="9" name="_rep5" vbProcedure="false">[2]REPORT!$A$1</definedName>
    <definedName function="false" hidden="false" localSheetId="9" name="_rep6" vbProcedure="false">[2]REPORT!$A$1</definedName>
    <definedName function="false" hidden="false" localSheetId="9" name="_rep7" vbProcedure="false">[2]REPORT!$A$1</definedName>
    <definedName function="false" hidden="false" localSheetId="9" name="_rep8" vbProcedure="false">[2]REPORT!$A$1</definedName>
    <definedName function="false" hidden="false" localSheetId="9" name="_rep9" vbProcedure="false">[2]REPORT!$A$1</definedName>
    <definedName function="false" hidden="false" localSheetId="9" name="_tab1" vbProcedure="false">'[1]'!$D$4</definedName>
    <definedName function="false" hidden="false" localSheetId="9" name="_tab10" vbProcedure="false">'[1]'!$D$4</definedName>
    <definedName function="false" hidden="false" localSheetId="9" name="_tab11" vbProcedure="false">'[1]'!$D$4</definedName>
    <definedName function="false" hidden="false" localSheetId="9" name="_tab12" vbProcedure="false">'[1]'!$D$4</definedName>
    <definedName function="false" hidden="false" localSheetId="9" name="_tab13" vbProcedure="false">'[1]'!$D$4</definedName>
    <definedName function="false" hidden="false" localSheetId="9" name="_tab14" vbProcedure="false">'[1]'!$D$4</definedName>
    <definedName function="false" hidden="false" localSheetId="9" name="_tab15" vbProcedure="false">'[1]'!$D$4</definedName>
    <definedName function="false" hidden="false" localSheetId="9" name="_tab16" vbProcedure="false">'[1]'!$D$4</definedName>
    <definedName function="false" hidden="false" localSheetId="9" name="_tab17" vbProcedure="false">'[1]'!$D$4</definedName>
    <definedName function="false" hidden="false" localSheetId="9" name="_tab18" vbProcedure="false">'[1]'!$D$4</definedName>
    <definedName function="false" hidden="false" localSheetId="9" name="_tab19" vbProcedure="false">'[1]'!$D$4</definedName>
    <definedName function="false" hidden="false" localSheetId="9" name="_tab2" vbProcedure="false">'[1]'!$D$4</definedName>
    <definedName function="false" hidden="false" localSheetId="9" name="_tab20" vbProcedure="false">'[1]'!$D$4</definedName>
    <definedName function="false" hidden="false" localSheetId="9" name="_tab21" vbProcedure="false">'[1]'!$D$4</definedName>
    <definedName function="false" hidden="false" localSheetId="9" name="_tab22" vbProcedure="false">'[1]'!$D$4</definedName>
    <definedName function="false" hidden="false" localSheetId="9" name="_tab23" vbProcedure="false">'[1]'!$D$4</definedName>
    <definedName function="false" hidden="false" localSheetId="9" name="_tab24" vbProcedure="false">'[1]'!$D$4</definedName>
    <definedName function="false" hidden="false" localSheetId="9" name="_tab25" vbProcedure="false">'[1]'!$D$4</definedName>
    <definedName function="false" hidden="false" localSheetId="9" name="_tab26" vbProcedure="false">'[1]'!$D$4</definedName>
    <definedName function="false" hidden="false" localSheetId="9" name="_tab27" vbProcedure="false">'[1]'!$D$4</definedName>
    <definedName function="false" hidden="false" localSheetId="9" name="_tab3" vbProcedure="false">'[1]'!$D$4</definedName>
    <definedName function="false" hidden="false" localSheetId="9" name="_tab4" vbProcedure="false">'[1]'!$D$4</definedName>
    <definedName function="false" hidden="false" localSheetId="9" name="_tab5" vbProcedure="false">'[1]'!$D$4</definedName>
    <definedName function="false" hidden="false" localSheetId="9" name="_tab6" vbProcedure="false">'[1]'!$D$4</definedName>
    <definedName function="false" hidden="false" localSheetId="9" name="_tab7" vbProcedure="false">'[1]'!$D$4</definedName>
    <definedName function="false" hidden="false" localSheetId="9" name="_tab8" vbProcedure="false">'[1]'!$D$4</definedName>
    <definedName function="false" hidden="false" localSheetId="9" name="_tab9" vbProcedure="false">'[1]'!$D$4</definedName>
    <definedName function="false" hidden="false" localSheetId="9" name="_Table1_In1" vbProcedure="false">'[1]'!$D$4</definedName>
    <definedName function="false" hidden="false" localSheetId="9" name="_Table1_Out" vbProcedure="false">'[1]'!$D$4</definedName>
    <definedName function="false" hidden="false" localSheetId="9" name="_Table2_In1" vbProcedure="false">'[1]'!$D$4</definedName>
    <definedName function="false" hidden="false" localSheetId="9" name="_Table2_In2" vbProcedure="false">'[1]'!$D$4</definedName>
    <definedName function="false" hidden="false" localSheetId="9" name="_Table2_Out" vbProcedure="false">'[1]'!$D$4</definedName>
    <definedName function="false" hidden="false" localSheetId="9" name="__123Graph_D" vbProcedure="false">[3]Proforma!$A$1</definedName>
    <definedName function="false" hidden="false" localSheetId="9" name="__IRR1" vbProcedure="false">'[1]'!$D$4</definedName>
    <definedName function="false" hidden="false" localSheetId="9" name="__NPV1" vbProcedure="false">'[1]'!$D$4</definedName>
    <definedName function="false" hidden="false" localSheetId="9" name="__NPV2" vbProcedure="false">'[1]'!$D$4</definedName>
    <definedName function="false" hidden="false" localSheetId="9" name="__rep1" vbProcedure="false">[2]REPORT!$A$1</definedName>
    <definedName function="false" hidden="false" localSheetId="9" name="__rep10" vbProcedure="false">[2]REPORT!$A$1</definedName>
    <definedName function="false" hidden="false" localSheetId="9" name="__rep11" vbProcedure="false">[2]REPORT!$A$1</definedName>
    <definedName function="false" hidden="false" localSheetId="9" name="__rep12" vbProcedure="false">[2]REPORT!$A$1</definedName>
    <definedName function="false" hidden="false" localSheetId="9" name="__rep13" vbProcedure="false">[2]REPORT!$A$1</definedName>
    <definedName function="false" hidden="false" localSheetId="9" name="__rep14" vbProcedure="false">[2]REPORT!$A$1</definedName>
    <definedName function="false" hidden="false" localSheetId="9" name="__rep15" vbProcedure="false">[2]REPORT!$A$1</definedName>
    <definedName function="false" hidden="false" localSheetId="9" name="__rep2" vbProcedure="false">[2]REPORT!$A$1</definedName>
    <definedName function="false" hidden="false" localSheetId="9" name="__rep3" vbProcedure="false">[2]REPORT!$A$1</definedName>
    <definedName function="false" hidden="false" localSheetId="9" name="__rep4" vbProcedure="false">[2]REPORT!$A$1</definedName>
    <definedName function="false" hidden="false" localSheetId="9" name="__rep5" vbProcedure="false">[2]REPORT!$A$1</definedName>
    <definedName function="false" hidden="false" localSheetId="9" name="__rep6" vbProcedure="false">[2]REPORT!$A$1</definedName>
    <definedName function="false" hidden="false" localSheetId="9" name="__rep7" vbProcedure="false">[2]REPORT!$A$1</definedName>
    <definedName function="false" hidden="false" localSheetId="9" name="__rep8" vbProcedure="false">[2]REPORT!$A$1</definedName>
    <definedName function="false" hidden="false" localSheetId="9" name="__rep9" vbProcedure="false">[2]REPORT!$A$1</definedName>
    <definedName function="false" hidden="false" localSheetId="9" name="__tab1" vbProcedure="false">'[1]'!$D$4</definedName>
    <definedName function="false" hidden="false" localSheetId="9" name="__tab10" vbProcedure="false">'[1]'!$D$4</definedName>
    <definedName function="false" hidden="false" localSheetId="9" name="__tab11" vbProcedure="false">'[1]'!$D$4</definedName>
    <definedName function="false" hidden="false" localSheetId="9" name="__tab12" vbProcedure="false">'[1]'!$D$4</definedName>
    <definedName function="false" hidden="false" localSheetId="9" name="__tab13" vbProcedure="false">'[1]'!$D$4</definedName>
    <definedName function="false" hidden="false" localSheetId="9" name="__tab14" vbProcedure="false">'[1]'!$D$4</definedName>
    <definedName function="false" hidden="false" localSheetId="9" name="__tab15" vbProcedure="false">'[1]'!$D$4</definedName>
    <definedName function="false" hidden="false" localSheetId="9" name="__tab16" vbProcedure="false">'[1]'!$D$4</definedName>
    <definedName function="false" hidden="false" localSheetId="9" name="__tab17" vbProcedure="false">'[1]'!$D$4</definedName>
    <definedName function="false" hidden="false" localSheetId="9" name="__tab18" vbProcedure="false">'[1]'!$D$4</definedName>
    <definedName function="false" hidden="false" localSheetId="9" name="__tab19" vbProcedure="false">'[1]'!$D$4</definedName>
    <definedName function="false" hidden="false" localSheetId="9" name="__tab2" vbProcedure="false">'[1]'!$D$4</definedName>
    <definedName function="false" hidden="false" localSheetId="9" name="__tab20" vbProcedure="false">'[1]'!$D$4</definedName>
    <definedName function="false" hidden="false" localSheetId="9" name="__tab21" vbProcedure="false">'[1]'!$D$4</definedName>
    <definedName function="false" hidden="false" localSheetId="9" name="__tab22" vbProcedure="false">'[1]'!$D$4</definedName>
    <definedName function="false" hidden="false" localSheetId="9" name="__tab23" vbProcedure="false">'[1]'!$D$4</definedName>
    <definedName function="false" hidden="false" localSheetId="9" name="__tab24" vbProcedure="false">'[1]'!$D$4</definedName>
    <definedName function="false" hidden="false" localSheetId="9" name="__tab25" vbProcedure="false">'[1]'!$D$4</definedName>
    <definedName function="false" hidden="false" localSheetId="9" name="__tab26" vbProcedure="false">'[1]'!$D$4</definedName>
    <definedName function="false" hidden="false" localSheetId="9" name="__tab27" vbProcedure="false">'[1]'!$D$4</definedName>
    <definedName function="false" hidden="false" localSheetId="9" name="__tab3" vbProcedure="false">'[1]'!$D$4</definedName>
    <definedName function="false" hidden="false" localSheetId="9" name="__tab4" vbProcedure="false">'[1]'!$D$4</definedName>
    <definedName function="false" hidden="false" localSheetId="9" name="__tab5" vbProcedure="false">'[1]'!$D$4</definedName>
    <definedName function="false" hidden="false" localSheetId="9" name="__tab6" vbProcedure="false">'[1]'!$D$4</definedName>
    <definedName function="false" hidden="false" localSheetId="9" name="__tab7" vbProcedure="false">'[1]'!$D$4</definedName>
    <definedName function="false" hidden="false" localSheetId="9" name="__tab8" vbProcedure="false">'[1]'!$D$4</definedName>
    <definedName function="false" hidden="false" localSheetId="9" name="__tab9" vbProcedure="false">'[1]'!$D$4</definedName>
    <definedName function="false" hidden="false" localSheetId="9" name="___IRR1" vbProcedure="false">'[1]'!$D$4</definedName>
    <definedName function="false" hidden="false" localSheetId="9" name="___NPV1" vbProcedure="false">'[1]'!$D$4</definedName>
    <definedName function="false" hidden="false" localSheetId="9" name="___NPV2" vbProcedure="false">'[1]'!$D$4</definedName>
    <definedName function="false" hidden="false" localSheetId="9" name="___rep1" vbProcedure="false">[2]REPORT!$A$1</definedName>
    <definedName function="false" hidden="false" localSheetId="9" name="___rep10" vbProcedure="false">[2]REPORT!$A$1</definedName>
    <definedName function="false" hidden="false" localSheetId="9" name="___rep11" vbProcedure="false">[2]REPORT!$A$1</definedName>
    <definedName function="false" hidden="false" localSheetId="9" name="___rep12" vbProcedure="false">[2]REPORT!$A$1</definedName>
    <definedName function="false" hidden="false" localSheetId="9" name="___rep13" vbProcedure="false">[2]REPORT!$A$1</definedName>
    <definedName function="false" hidden="false" localSheetId="9" name="___rep14" vbProcedure="false">[2]REPORT!$A$1</definedName>
    <definedName function="false" hidden="false" localSheetId="9" name="___rep15" vbProcedure="false">[2]REPORT!$A$1</definedName>
    <definedName function="false" hidden="false" localSheetId="9" name="___rep2" vbProcedure="false">[2]REPORT!$A$1</definedName>
    <definedName function="false" hidden="false" localSheetId="9" name="___rep3" vbProcedure="false">[2]REPORT!$A$1</definedName>
    <definedName function="false" hidden="false" localSheetId="9" name="___rep4" vbProcedure="false">[2]REPORT!$A$1</definedName>
    <definedName function="false" hidden="false" localSheetId="9" name="___rep5" vbProcedure="false">[2]REPORT!$A$1</definedName>
    <definedName function="false" hidden="false" localSheetId="9" name="___rep6" vbProcedure="false">[2]REPORT!$A$1</definedName>
    <definedName function="false" hidden="false" localSheetId="9" name="___rep7" vbProcedure="false">[2]REPORT!$A$1</definedName>
    <definedName function="false" hidden="false" localSheetId="9" name="___rep8" vbProcedure="false">[2]REPORT!$A$1</definedName>
    <definedName function="false" hidden="false" localSheetId="9" name="___rep9" vbProcedure="false">[2]REPORT!$A$1</definedName>
    <definedName function="false" hidden="false" localSheetId="9" name="___tab1" vbProcedure="false">'[1]'!$D$4</definedName>
    <definedName function="false" hidden="false" localSheetId="9" name="___tab10" vbProcedure="false">'[1]'!$D$4</definedName>
    <definedName function="false" hidden="false" localSheetId="9" name="___tab11" vbProcedure="false">'[1]'!$D$4</definedName>
    <definedName function="false" hidden="false" localSheetId="9" name="___tab12" vbProcedure="false">'[1]'!$D$4</definedName>
    <definedName function="false" hidden="false" localSheetId="9" name="___tab13" vbProcedure="false">'[1]'!$D$4</definedName>
    <definedName function="false" hidden="false" localSheetId="9" name="___tab14" vbProcedure="false">'[1]'!$D$4</definedName>
    <definedName function="false" hidden="false" localSheetId="9" name="___tab15" vbProcedure="false">'[1]'!$D$4</definedName>
    <definedName function="false" hidden="false" localSheetId="9" name="___tab16" vbProcedure="false">'[1]'!$D$4</definedName>
    <definedName function="false" hidden="false" localSheetId="9" name="___tab17" vbProcedure="false">'[1]'!$D$4</definedName>
    <definedName function="false" hidden="false" localSheetId="9" name="___tab18" vbProcedure="false">'[1]'!$D$4</definedName>
    <definedName function="false" hidden="false" localSheetId="9" name="___tab19" vbProcedure="false">'[1]'!$D$4</definedName>
    <definedName function="false" hidden="false" localSheetId="9" name="___tab2" vbProcedure="false">'[1]'!$D$4</definedName>
    <definedName function="false" hidden="false" localSheetId="9" name="___tab20" vbProcedure="false">'[1]'!$D$4</definedName>
    <definedName function="false" hidden="false" localSheetId="9" name="___tab21" vbProcedure="false">'[1]'!$D$4</definedName>
    <definedName function="false" hidden="false" localSheetId="9" name="___tab22" vbProcedure="false">'[1]'!$D$4</definedName>
    <definedName function="false" hidden="false" localSheetId="9" name="___tab23" vbProcedure="false">'[1]'!$D$4</definedName>
    <definedName function="false" hidden="false" localSheetId="9" name="___tab24" vbProcedure="false">'[1]'!$D$4</definedName>
    <definedName function="false" hidden="false" localSheetId="9" name="___tab25" vbProcedure="false">'[1]'!$D$4</definedName>
    <definedName function="false" hidden="false" localSheetId="9" name="___tab26" vbProcedure="false">'[1]'!$D$4</definedName>
    <definedName function="false" hidden="false" localSheetId="9" name="___tab27" vbProcedure="false">'[1]'!$D$4</definedName>
    <definedName function="false" hidden="false" localSheetId="9" name="___tab3" vbProcedure="false">'[1]'!$D$4</definedName>
    <definedName function="false" hidden="false" localSheetId="9" name="___tab4" vbProcedure="false">'[1]'!$D$4</definedName>
    <definedName function="false" hidden="false" localSheetId="9" name="___tab5" vbProcedure="false">'[1]'!$D$4</definedName>
    <definedName function="false" hidden="false" localSheetId="9" name="___tab6" vbProcedure="false">'[1]'!$D$4</definedName>
    <definedName function="false" hidden="false" localSheetId="9" name="___tab7" vbProcedure="false">'[1]'!$D$4</definedName>
    <definedName function="false" hidden="false" localSheetId="9" name="___tab8" vbProcedure="false">'[1]'!$D$4</definedName>
    <definedName function="false" hidden="false" localSheetId="9" name="___tab9" vbProcedure="false">'[1]'!$D$4</definedName>
    <definedName function="false" hidden="false" localSheetId="9" name="____IRR1" vbProcedure="false">'[1]'!$D$4</definedName>
    <definedName function="false" hidden="false" localSheetId="9" name="____NPV1" vbProcedure="false">'[1]'!$D$4</definedName>
    <definedName function="false" hidden="false" localSheetId="9" name="____NPV2" vbProcedure="false">'[1]'!$D$4</definedName>
    <definedName function="false" hidden="false" localSheetId="9" name="____rep1" vbProcedure="false">[2]REPORT!$A$1</definedName>
    <definedName function="false" hidden="false" localSheetId="9" name="____rep10" vbProcedure="false">[2]REPORT!$A$1</definedName>
    <definedName function="false" hidden="false" localSheetId="9" name="____rep11" vbProcedure="false">[2]REPORT!$A$1</definedName>
    <definedName function="false" hidden="false" localSheetId="9" name="____rep12" vbProcedure="false">[2]REPORT!$A$1</definedName>
    <definedName function="false" hidden="false" localSheetId="9" name="____rep13" vbProcedure="false">[2]REPORT!$A$1</definedName>
    <definedName function="false" hidden="false" localSheetId="9" name="____rep14" vbProcedure="false">[2]REPORT!$A$1</definedName>
    <definedName function="false" hidden="false" localSheetId="9" name="____rep15" vbProcedure="false">[2]REPORT!$A$1</definedName>
    <definedName function="false" hidden="false" localSheetId="9" name="____rep2" vbProcedure="false">[2]REPORT!$A$1</definedName>
    <definedName function="false" hidden="false" localSheetId="9" name="____rep3" vbProcedure="false">[2]REPORT!$A$1</definedName>
    <definedName function="false" hidden="false" localSheetId="9" name="____rep4" vbProcedure="false">[2]REPORT!$A$1</definedName>
    <definedName function="false" hidden="false" localSheetId="9" name="____rep5" vbProcedure="false">[2]REPORT!$A$1</definedName>
    <definedName function="false" hidden="false" localSheetId="9" name="____rep6" vbProcedure="false">[2]REPORT!$A$1</definedName>
    <definedName function="false" hidden="false" localSheetId="9" name="____rep7" vbProcedure="false">[2]REPORT!$A$1</definedName>
    <definedName function="false" hidden="false" localSheetId="9" name="____rep8" vbProcedure="false">[2]REPORT!$A$1</definedName>
    <definedName function="false" hidden="false" localSheetId="9" name="____rep9" vbProcedure="false">[2]REPORT!$A$1</definedName>
    <definedName function="false" hidden="false" localSheetId="9" name="____tab1" vbProcedure="false">'[1]'!$D$4</definedName>
    <definedName function="false" hidden="false" localSheetId="9" name="____tab10" vbProcedure="false">'[1]'!$D$4</definedName>
    <definedName function="false" hidden="false" localSheetId="9" name="____tab11" vbProcedure="false">'[1]'!$D$4</definedName>
    <definedName function="false" hidden="false" localSheetId="9" name="____tab12" vbProcedure="false">'[1]'!$D$4</definedName>
    <definedName function="false" hidden="false" localSheetId="9" name="____tab13" vbProcedure="false">'[1]'!$D$4</definedName>
    <definedName function="false" hidden="false" localSheetId="9" name="____tab14" vbProcedure="false">'[1]'!$D$4</definedName>
    <definedName function="false" hidden="false" localSheetId="9" name="____tab15" vbProcedure="false">'[1]'!$D$4</definedName>
    <definedName function="false" hidden="false" localSheetId="9" name="____tab16" vbProcedure="false">'[1]'!$D$4</definedName>
    <definedName function="false" hidden="false" localSheetId="9" name="____tab17" vbProcedure="false">'[1]'!$D$4</definedName>
    <definedName function="false" hidden="false" localSheetId="9" name="____tab18" vbProcedure="false">'[1]'!$D$4</definedName>
    <definedName function="false" hidden="false" localSheetId="9" name="____tab19" vbProcedure="false">'[1]'!$D$4</definedName>
    <definedName function="false" hidden="false" localSheetId="9" name="____tab2" vbProcedure="false">'[1]'!$D$4</definedName>
    <definedName function="false" hidden="false" localSheetId="9" name="____tab20" vbProcedure="false">'[1]'!$D$4</definedName>
    <definedName function="false" hidden="false" localSheetId="9" name="____tab21" vbProcedure="false">'[1]'!$D$4</definedName>
    <definedName function="false" hidden="false" localSheetId="9" name="____tab22" vbProcedure="false">'[1]'!$D$4</definedName>
    <definedName function="false" hidden="false" localSheetId="9" name="____tab23" vbProcedure="false">'[1]'!$D$4</definedName>
    <definedName function="false" hidden="false" localSheetId="9" name="____tab24" vbProcedure="false">'[1]'!$D$4</definedName>
    <definedName function="false" hidden="false" localSheetId="9" name="____tab25" vbProcedure="false">'[1]'!$D$4</definedName>
    <definedName function="false" hidden="false" localSheetId="9" name="____tab26" vbProcedure="false">'[1]'!$D$4</definedName>
    <definedName function="false" hidden="false" localSheetId="9" name="____tab27" vbProcedure="false">'[1]'!$D$4</definedName>
    <definedName function="false" hidden="false" localSheetId="9" name="____tab3" vbProcedure="false">'[1]'!$D$4</definedName>
    <definedName function="false" hidden="false" localSheetId="9" name="____tab4" vbProcedure="false">'[1]'!$D$4</definedName>
    <definedName function="false" hidden="false" localSheetId="9" name="____tab5" vbProcedure="false">'[1]'!$D$4</definedName>
    <definedName function="false" hidden="false" localSheetId="9" name="____tab6" vbProcedure="false">'[1]'!$D$4</definedName>
    <definedName function="false" hidden="false" localSheetId="9" name="____tab7" vbProcedure="false">'[1]'!$D$4</definedName>
    <definedName function="false" hidden="false" localSheetId="9" name="____tab8" vbProcedure="false">'[1]'!$D$4</definedName>
    <definedName function="false" hidden="false" localSheetId="9" name="____tab9" vbProcedure="false">'[1]'!$D$4</definedName>
    <definedName function="false" hidden="false" localSheetId="9" name="_____IRR1" vbProcedure="false">'[1]'!$D$4</definedName>
    <definedName function="false" hidden="false" localSheetId="9" name="_____NPV1" vbProcedure="false">'[1]'!$D$4</definedName>
    <definedName function="false" hidden="false" localSheetId="9" name="_____NPV2" vbProcedure="false">'[1]'!$D$4</definedName>
    <definedName function="false" hidden="false" localSheetId="9" name="_____rep1" vbProcedure="false">[2]REPORT!$A$1</definedName>
    <definedName function="false" hidden="false" localSheetId="9" name="_____rep10" vbProcedure="false">[2]REPORT!$A$1</definedName>
    <definedName function="false" hidden="false" localSheetId="9" name="_____rep11" vbProcedure="false">[2]REPORT!$A$1</definedName>
    <definedName function="false" hidden="false" localSheetId="9" name="_____rep12" vbProcedure="false">[2]REPORT!$A$1</definedName>
    <definedName function="false" hidden="false" localSheetId="9" name="_____rep13" vbProcedure="false">[2]REPORT!$A$1</definedName>
    <definedName function="false" hidden="false" localSheetId="9" name="_____rep14" vbProcedure="false">[2]REPORT!$A$1</definedName>
    <definedName function="false" hidden="false" localSheetId="9" name="_____rep15" vbProcedure="false">[2]REPORT!$A$1</definedName>
    <definedName function="false" hidden="false" localSheetId="9" name="_____rep2" vbProcedure="false">[2]REPORT!$A$1</definedName>
    <definedName function="false" hidden="false" localSheetId="9" name="_____rep3" vbProcedure="false">[2]REPORT!$A$1</definedName>
    <definedName function="false" hidden="false" localSheetId="9" name="_____rep4" vbProcedure="false">[2]REPORT!$A$1</definedName>
    <definedName function="false" hidden="false" localSheetId="9" name="_____rep5" vbProcedure="false">[2]REPORT!$A$1</definedName>
    <definedName function="false" hidden="false" localSheetId="9" name="_____rep6" vbProcedure="false">[2]REPORT!$A$1</definedName>
    <definedName function="false" hidden="false" localSheetId="9" name="_____rep7" vbProcedure="false">[2]REPORT!$A$1</definedName>
    <definedName function="false" hidden="false" localSheetId="9" name="_____rep8" vbProcedure="false">[2]REPORT!$A$1</definedName>
    <definedName function="false" hidden="false" localSheetId="9" name="_____rep9" vbProcedure="false">[2]REPORT!$A$1</definedName>
    <definedName function="false" hidden="false" localSheetId="9" name="_____tab1" vbProcedure="false">'[1]'!$D$4</definedName>
    <definedName function="false" hidden="false" localSheetId="9" name="_____tab10" vbProcedure="false">'[1]'!$D$4</definedName>
    <definedName function="false" hidden="false" localSheetId="9" name="_____tab11" vbProcedure="false">'[1]'!$D$4</definedName>
    <definedName function="false" hidden="false" localSheetId="9" name="_____tab12" vbProcedure="false">'[1]'!$D$4</definedName>
    <definedName function="false" hidden="false" localSheetId="9" name="_____tab13" vbProcedure="false">'[1]'!$D$4</definedName>
    <definedName function="false" hidden="false" localSheetId="9" name="_____tab14" vbProcedure="false">'[1]'!$D$4</definedName>
    <definedName function="false" hidden="false" localSheetId="9" name="_____tab15" vbProcedure="false">'[1]'!$D$4</definedName>
    <definedName function="false" hidden="false" localSheetId="9" name="_____tab16" vbProcedure="false">'[1]'!$D$4</definedName>
    <definedName function="false" hidden="false" localSheetId="9" name="_____tab17" vbProcedure="false">'[1]'!$D$4</definedName>
    <definedName function="false" hidden="false" localSheetId="9" name="_____tab18" vbProcedure="false">'[1]'!$D$4</definedName>
    <definedName function="false" hidden="false" localSheetId="9" name="_____tab19" vbProcedure="false">'[1]'!$D$4</definedName>
    <definedName function="false" hidden="false" localSheetId="9" name="_____tab2" vbProcedure="false">'[1]'!$D$4</definedName>
    <definedName function="false" hidden="false" localSheetId="9" name="_____tab20" vbProcedure="false">'[1]'!$D$4</definedName>
    <definedName function="false" hidden="false" localSheetId="9" name="_____tab21" vbProcedure="false">'[1]'!$D$4</definedName>
    <definedName function="false" hidden="false" localSheetId="9" name="_____tab22" vbProcedure="false">'[1]'!$D$4</definedName>
    <definedName function="false" hidden="false" localSheetId="9" name="_____tab23" vbProcedure="false">'[1]'!$D$4</definedName>
    <definedName function="false" hidden="false" localSheetId="9" name="_____tab24" vbProcedure="false">'[1]'!$D$4</definedName>
    <definedName function="false" hidden="false" localSheetId="9" name="_____tab25" vbProcedure="false">'[1]'!$D$4</definedName>
    <definedName function="false" hidden="false" localSheetId="9" name="_____tab26" vbProcedure="false">'[1]'!$D$4</definedName>
    <definedName function="false" hidden="false" localSheetId="9" name="_____tab27" vbProcedure="false">'[1]'!$D$4</definedName>
    <definedName function="false" hidden="false" localSheetId="9" name="_____tab3" vbProcedure="false">'[1]'!$D$4</definedName>
    <definedName function="false" hidden="false" localSheetId="9" name="_____tab4" vbProcedure="false">'[1]'!$D$4</definedName>
    <definedName function="false" hidden="false" localSheetId="9" name="_____tab5" vbProcedure="false">'[1]'!$D$4</definedName>
    <definedName function="false" hidden="false" localSheetId="9" name="_____tab6" vbProcedure="false">'[1]'!$D$4</definedName>
    <definedName function="false" hidden="false" localSheetId="9" name="_____tab7" vbProcedure="false">'[1]'!$D$4</definedName>
    <definedName function="false" hidden="false" localSheetId="9" name="_____tab8" vbProcedure="false">'[1]'!$D$4</definedName>
    <definedName function="false" hidden="false" localSheetId="9" name="_____tab9" vbProcedure="false">'[1]'!$D$4</definedName>
    <definedName function="false" hidden="false" localSheetId="9" name="амортиз_ОС" vbProcedure="false">[14]Лист1!$A$1</definedName>
    <definedName function="false" hidden="false" localSheetId="9" name="д" vbProcedure="false">[15]KEY!$A$1</definedName>
    <definedName function="false" hidden="false" localSheetId="9" name="движ_запасов" vbProcedure="false">'[1]'!$D$4</definedName>
    <definedName function="false" hidden="false" localSheetId="9" name="деб" vbProcedure="false">'[1]'!$D$4</definedName>
    <definedName function="false" hidden="false" localSheetId="9" name="декл_НДС" vbProcedure="false">'[1]'!$D$4</definedName>
    <definedName function="false" hidden="false" localSheetId="9" name="декл_прибыли" vbProcedure="false">[14]Лист1!$A$1</definedName>
    <definedName function="false" hidden="false" localSheetId="9" name="диап1" vbProcedure="false">'[1]'!$D$4</definedName>
    <definedName function="false" hidden="false" localSheetId="9" name="е30" vbProcedure="false">[16]обслуживание!$A$1</definedName>
    <definedName function="false" hidden="false" localSheetId="9" name="ЕГИ" vbProcedure="false">'[1]'!$D$4</definedName>
    <definedName function="false" hidden="false" localSheetId="9" name="енш" vbProcedure="false">[15]KEY!$A$1</definedName>
    <definedName function="false" hidden="false" localSheetId="9" name="инт" vbProcedure="false">'[1]'!$D$4</definedName>
    <definedName function="false" hidden="false" localSheetId="9" name="кеш" vbProcedure="false">[15]KEY!$A$1</definedName>
    <definedName function="false" hidden="false" localSheetId="9" name="кре" vbProcedure="false">'[1]'!$D$4</definedName>
    <definedName function="false" hidden="false" localSheetId="9" name="л" vbProcedure="false">[15]KEY!$A$1</definedName>
    <definedName function="false" hidden="false" localSheetId="9" name="нал_жилфонд" vbProcedure="false">'[1]'!$D$4</definedName>
    <definedName function="false" hidden="false" localSheetId="9" name="нал_имущество" vbProcedure="false">'[1]'!$D$4</definedName>
    <definedName function="false" hidden="false" localSheetId="9" name="НДС" vbProcedure="false">'[1]'!$D$4</definedName>
    <definedName function="false" hidden="false" localSheetId="9" name="НИОКР" vbProcedure="false">'[1]'!$D$4</definedName>
    <definedName function="false" hidden="false" localSheetId="9" name="пр" vbProcedure="false">'[1]'!$D$4</definedName>
    <definedName function="false" hidden="false" localSheetId="9" name="Расч_нал_дорог" vbProcedure="false">'[1]'!$D$4</definedName>
    <definedName function="false" hidden="false" localSheetId="9" name="Расч_нал_имущества" vbProcedure="false">[14]Лист1!$A$1</definedName>
    <definedName function="false" hidden="false" localSheetId="9" name="расч_среднегодовой" vbProcedure="false">'[1]'!$D$4</definedName>
    <definedName function="false" hidden="false" localSheetId="9" name="Расчет_среднегодовой_стоимости_имущества_предприятия" vbProcedure="false">[14]Лист1!$A$1</definedName>
    <definedName function="false" hidden="false" localSheetId="9" name="расчетНИОКР" vbProcedure="false">[14]Лист1!$A$1</definedName>
    <definedName function="false" hidden="false" localSheetId="9" name="Расш_формы16МГТС" vbProcedure="false">[14]Лист1!$A$1</definedName>
    <definedName function="false" hidden="false" localSheetId="9" name="расшифр_ф_2" vbProcedure="false">[14]Лист1!$A$1</definedName>
    <definedName function="false" hidden="false" localSheetId="9" name="счета" vbProcedure="false">'[1]'!$D$4</definedName>
    <definedName function="false" hidden="false" localSheetId="9" name="таблица2" vbProcedure="false">[14]Лист1!$A$1</definedName>
    <definedName function="false" hidden="false" localSheetId="9" name="таблица25" vbProcedure="false">[14]Лист1!$A$1</definedName>
    <definedName function="false" hidden="false" localSheetId="9" name="ув_П_З_" vbProcedure="false">[14]Лист1!$A$1</definedName>
    <definedName function="false" hidden="false" localSheetId="9" name="ув_расч_нал_имущества" vbProcedure="false">[14]Лист1!$A$1</definedName>
    <definedName function="false" hidden="false" localSheetId="9" name="ув_форма05МГТС" vbProcedure="false">[14]Лист1!$A$1</definedName>
    <definedName function="false" hidden="false" localSheetId="9" name="увяз_нал_ниокр" vbProcedure="false">[14]Лист1!$A$1</definedName>
    <definedName function="false" hidden="false" localSheetId="9" name="увяз_НИОКР" vbProcedure="false">[14]Лист1!$A$1</definedName>
    <definedName function="false" hidden="false" localSheetId="9" name="увяз_таб_34" vbProcedure="false">[14]Лист1!$A$1</definedName>
    <definedName function="false" hidden="false" localSheetId="9" name="увяз_ф_14" vbProcedure="false">[14]Лист1!$A$1</definedName>
    <definedName function="false" hidden="false" localSheetId="9" name="увязк_нал_дороги" vbProcedure="false">'[1]'!$D$4</definedName>
    <definedName function="false" hidden="false" localSheetId="9" name="увязк_нал_имущества" vbProcedure="false">'[1]'!$D$4</definedName>
    <definedName function="false" hidden="false" localSheetId="9" name="увязк_нал_продаж" vbProcedure="false">'[1]'!$D$4</definedName>
    <definedName function="false" hidden="false" localSheetId="9" name="увязк_НИОКР" vbProcedure="false">'[1]'!$D$4</definedName>
    <definedName function="false" hidden="false" localSheetId="9" name="увязк_П_З_" vbProcedure="false">'[1]'!$D$4</definedName>
    <definedName function="false" hidden="false" localSheetId="9" name="увязк_среднегод_ст_имущества" vbProcedure="false">'[1]'!$D$4</definedName>
    <definedName function="false" hidden="false" localSheetId="9" name="увязк_Ф_1" vbProcedure="false">'[1]'!$D$4</definedName>
    <definedName function="false" hidden="false" localSheetId="9" name="увязк_Ф_14" vbProcedure="false">'[1]'!$D$4</definedName>
    <definedName function="false" hidden="false" localSheetId="9" name="увязк_Ф_18" vbProcedure="false">'[1]'!$D$4</definedName>
    <definedName function="false" hidden="false" localSheetId="9" name="увязк_Ф_2" vbProcedure="false">'[1]'!$D$4</definedName>
    <definedName function="false" hidden="false" localSheetId="9" name="увязк_Ф_22" vbProcedure="false">'[1]'!$D$4</definedName>
    <definedName function="false" hidden="false" localSheetId="9" name="увязк_Ф_4" vbProcedure="false">'[1]'!$D$4</definedName>
    <definedName function="false" hidden="false" localSheetId="9" name="увязк_Ф_5з" vbProcedure="false">'[1]'!$D$4</definedName>
    <definedName function="false" hidden="false" localSheetId="9" name="увязки1П" vbProcedure="false">[14]Лист1!$A$1</definedName>
    <definedName function="false" hidden="false" localSheetId="9" name="ф_10" vbProcedure="false">[14]Лист1!$A$1</definedName>
    <definedName function="false" hidden="false" localSheetId="9" name="ф_11" vbProcedure="false">[4]Лист1!$A$1</definedName>
    <definedName function="false" hidden="false" localSheetId="9" name="ф_12" vbProcedure="false">[4]Лист1!$A$1</definedName>
    <definedName function="false" hidden="false" localSheetId="9" name="ф_14" vbProcedure="false">[14]Лист1!$A$1</definedName>
    <definedName function="false" hidden="false" localSheetId="9" name="ф_14МГТС" vbProcedure="false">[14]Лист1!$A$1</definedName>
    <definedName function="false" hidden="false" localSheetId="9" name="ф_15" vbProcedure="false">[14]Лист1!$A$1</definedName>
    <definedName function="false" hidden="false" localSheetId="9" name="ф_16" vbProcedure="false">[14]Лист1!$A$1</definedName>
    <definedName function="false" hidden="false" localSheetId="9" name="ф_17" vbProcedure="false">[14]Лист1!$A$1</definedName>
    <definedName function="false" hidden="false" localSheetId="9" name="ф_18" vbProcedure="false">[14]Лист1!$A$1</definedName>
    <definedName function="false" hidden="false" localSheetId="9" name="ф_1П" vbProcedure="false">[14]Лист1!$A$1</definedName>
    <definedName function="false" hidden="false" localSheetId="9" name="ф_22" vbProcedure="false">[14]Лист1!$A$1</definedName>
    <definedName function="false" hidden="false" localSheetId="9" name="ф_23" vbProcedure="false">[14]Лист1!$A$1</definedName>
    <definedName function="false" hidden="false" localSheetId="9" name="ф_26" vbProcedure="false">[14]Лист1!$A$1</definedName>
    <definedName function="false" hidden="false" localSheetId="9" name="ф_27" vbProcedure="false">[14]Лист1!$A$1</definedName>
    <definedName function="false" hidden="false" localSheetId="9" name="ф_28" vbProcedure="false">[14]Лист1!$A$1</definedName>
    <definedName function="false" hidden="false" localSheetId="9" name="ф_29" vbProcedure="false">[14]Лист1!$A$1</definedName>
    <definedName function="false" hidden="false" localSheetId="9" name="ф_3" vbProcedure="false">[4]Лист1!$A$1</definedName>
    <definedName function="false" hidden="false" localSheetId="9" name="ф_5" vbProcedure="false">[4]Лист1!$A$1</definedName>
    <definedName function="false" hidden="false" localSheetId="9" name="ф_8" vbProcedure="false">[14]Лист1!$A$1</definedName>
    <definedName function="false" hidden="false" localSheetId="9" name="Форма10МГТС" vbProcedure="false">'[1]'!$D$4</definedName>
    <definedName function="false" hidden="false" localSheetId="9" name="форма12" vbProcedure="false">'[1]'!$D$4</definedName>
    <definedName function="false" hidden="false" localSheetId="9" name="форма14" vbProcedure="false">'[1]'!$D$4</definedName>
    <definedName function="false" hidden="false" localSheetId="9" name="Форма15" vbProcedure="false">'[1]'!$D$4</definedName>
    <definedName function="false" hidden="false" localSheetId="9" name="форма16" vbProcedure="false">'[1]'!$D$4</definedName>
    <definedName function="false" hidden="false" localSheetId="9" name="форма18" vbProcedure="false">'[1]'!$D$4</definedName>
    <definedName function="false" hidden="false" localSheetId="9" name="форма19" vbProcedure="false">'[1]'!$D$4</definedName>
    <definedName function="false" hidden="false" localSheetId="9" name="форма1П" vbProcedure="false">'[1]'!$D$4</definedName>
    <definedName function="false" hidden="false" localSheetId="9" name="Форма2" vbProcedure="false">'[1]'!$D$4</definedName>
    <definedName function="false" hidden="false" localSheetId="9" name="форма20" vbProcedure="false">'[1]'!$D$4</definedName>
    <definedName function="false" hidden="false" localSheetId="9" name="форма22" vbProcedure="false">'[1]'!$D$4</definedName>
    <definedName function="false" hidden="false" localSheetId="9" name="форма23" vbProcedure="false">'[1]'!$D$4</definedName>
    <definedName function="false" hidden="false" localSheetId="9" name="форма26" vbProcedure="false">'[1]'!$D$4</definedName>
    <definedName function="false" hidden="false" localSheetId="9" name="форма27" vbProcedure="false">'[1]'!$D$4</definedName>
    <definedName function="false" hidden="false" localSheetId="9" name="форма28" vbProcedure="false">'[1]'!$D$4</definedName>
    <definedName function="false" hidden="false" localSheetId="9" name="форма29" vbProcedure="false">'[1]'!$D$4</definedName>
    <definedName function="false" hidden="false" localSheetId="9" name="форма4" vbProcedure="false">'[1]'!$D$4</definedName>
    <definedName function="false" hidden="false" localSheetId="9" name="форма5з" vbProcedure="false">'[1]'!$D$4</definedName>
    <definedName function="false" hidden="false" localSheetId="9" name="форма8" vbProcedure="false">'[1]'!$D$4</definedName>
    <definedName function="false" hidden="false" localSheetId="9" name="фыв" vbProcedure="false">'[1]'!$D$4</definedName>
    <definedName function="false" hidden="false" localSheetId="9" name="хъ" vbProcedure="false">[17]CSCCincSK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andr AE. Kapustin:
</t>
        </r>
        <r>
          <rPr>
            <sz val="9"/>
            <color rgb="FF000000"/>
            <rFont val="Tahoma"/>
            <family val="2"/>
            <charset val="204"/>
          </rPr>
          <t xml:space="preserve">- расчет ЗП
- Число платежей, несвоевременно выплаченных из-за неверно указанных реквизитов платеж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9</xdr:colOff>
                <xdr:row>79</xdr:row>
                <xdr:rowOff>0</xdr:rowOff>
              </xdr:from>
              <xdr:to>
                <xdr:col>2</xdr:col>
                <xdr:colOff>-69</xdr:colOff>
                <xdr:row>12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andr AE. Kapustin:
</t>
        </r>
        <r>
          <rPr>
            <sz val="9"/>
            <color rgb="FF000000"/>
            <rFont val="Tahoma"/>
            <family val="2"/>
            <charset val="204"/>
          </rPr>
          <t xml:space="preserve">- новые товарные направления, услуги
(животные, стоматол.кабинет, цветы, салон красоты, 5D - кинотеатр - вместо творчества)
- сдача в аренду помещений (высобождение площадей за счет оптимз-ии ассорт-та)
- исполтьзование крыши для сдачи в аренду сотовым операторам
- франши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1</xdr:row>
                <xdr:rowOff>30</xdr:rowOff>
              </xdr:from>
              <xdr:to>
                <xdr:col>8</xdr:col>
                <xdr:colOff>25</xdr:colOff>
                <xdr:row>6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38">
  <si>
    <t xml:space="preserve">Состав KPI по руководителям</t>
  </si>
  <si>
    <t xml:space="preserve">Ответственный</t>
  </si>
  <si>
    <t xml:space="preserve">Показатель</t>
  </si>
  <si>
    <t xml:space="preserve">Целевое значение</t>
  </si>
  <si>
    <t xml:space="preserve">ВЕС (% от бонуса)</t>
  </si>
  <si>
    <t xml:space="preserve">Размер бонуса в год за функц-ые КПЭ, т.р.</t>
  </si>
  <si>
    <t xml:space="preserve">Регулярность контроля</t>
  </si>
  <si>
    <t xml:space="preserve">Финансовый директор</t>
  </si>
  <si>
    <t xml:space="preserve">Подготовка бюджета на 2014г.</t>
  </si>
  <si>
    <t xml:space="preserve">своевременность подготовки</t>
  </si>
  <si>
    <t xml:space="preserve">качественное обоснование и защита бюджета перед акционерами, менеджментом компании</t>
  </si>
  <si>
    <t xml:space="preserve">Подготовка внешних (для контролирующих органов) и внешних (для менеджмента, акционеров) отчетов, проведение анализа ФХД</t>
  </si>
  <si>
    <t xml:space="preserve">своевременность подготовки отчетов</t>
  </si>
  <si>
    <t xml:space="preserve">корректность данных отчетов</t>
  </si>
  <si>
    <t xml:space="preserve">качественный анализ ФХД и подготовка пояснительной записки по результатам</t>
  </si>
  <si>
    <t xml:space="preserve">Проекты, непосредственно способствующие увеличению эффективности деятельности компании</t>
  </si>
  <si>
    <t xml:space="preserve">Снижение средневзвешенной %-ой ставки по кредитам</t>
  </si>
  <si>
    <t xml:space="preserve">Разработка программы оптимизации расходов</t>
  </si>
  <si>
    <t xml:space="preserve">Разработка программы по росту доходов</t>
  </si>
  <si>
    <t xml:space="preserve">Проекты по автоматизации</t>
  </si>
  <si>
    <t xml:space="preserve">Внедрение управленческого товарного отчета для анализа продаж, остатков, оборач-ти; LMR- Отчетов</t>
  </si>
  <si>
    <t xml:space="preserve">Внедрение системы Казначейства</t>
  </si>
  <si>
    <t xml:space="preserve">Прочее</t>
  </si>
  <si>
    <t xml:space="preserve">Внедрение комплексной методики план-факт анализа ФХД</t>
  </si>
  <si>
    <t xml:space="preserve">Разработка системы мотивации руководящего состава сотрудников</t>
  </si>
  <si>
    <t xml:space="preserve">Обеспечение налоговой безопасности компании</t>
  </si>
  <si>
    <t xml:space="preserve">Коммерческий директор</t>
  </si>
  <si>
    <t xml:space="preserve">Показатели эффективности</t>
  </si>
  <si>
    <t xml:space="preserve">Товарооборот</t>
  </si>
  <si>
    <t xml:space="preserve">Валовая прибыль, тыс.руб.</t>
  </si>
  <si>
    <t xml:space="preserve">Остатки</t>
  </si>
  <si>
    <t xml:space="preserve">Стоки на 31.12.12 , тыс.руб.</t>
  </si>
  <si>
    <t xml:space="preserve">Ост-ки SS 12, тыс.руб.</t>
  </si>
  <si>
    <t xml:space="preserve">Ост-ки FW 12/13, тыс.руб.</t>
  </si>
  <si>
    <t xml:space="preserve">Увеличение доли российских поставщиков с условиями оплаты по факту реализации товара покупателлями (все товарные категории, кроме одежды и обуви)</t>
  </si>
  <si>
    <t xml:space="preserve">Введение в магазин новых товарных категорий (ювелирные изделия, мебель)</t>
  </si>
  <si>
    <t xml:space="preserve">Директор по логистике</t>
  </si>
  <si>
    <t xml:space="preserve">Значение Коэффициента (LandCost / Exw)</t>
  </si>
  <si>
    <t xml:space="preserve">Внедрение предложений по оптимизации расходов (Сумма расходов по договору до внесения предл-ий - Сумма после внесения предл-ий)</t>
  </si>
  <si>
    <t xml:space="preserve">Поиск нового контрагента, оказывающего складские услуги в Европе</t>
  </si>
  <si>
    <t xml:space="preserve">Соблюдение нормативов времени по поставке грузов с зарубежных фабрика до склада в РФ</t>
  </si>
  <si>
    <t xml:space="preserve">Директор по рекламе и маркетингу</t>
  </si>
  <si>
    <t xml:space="preserve">Рост числа посетителей магазина на 20% (по сравнению с 2010г.)</t>
  </si>
  <si>
    <t xml:space="preserve">Проекты (процессы)</t>
  </si>
  <si>
    <t xml:space="preserve">Реализация проекта "Модернизация корпоративного сайта"</t>
  </si>
  <si>
    <t xml:space="preserve">Реализация проекта "Открытие Интернет-магазина" </t>
  </si>
  <si>
    <t xml:space="preserve">Привлечение рекламодателей в  магазин на возмездной основе</t>
  </si>
  <si>
    <t xml:space="preserve">Директор по рознице</t>
  </si>
  <si>
    <t xml:space="preserve">CR, %</t>
  </si>
  <si>
    <t xml:space="preserve">ТО по дорогому товару</t>
  </si>
  <si>
    <t xml:space="preserve">Комплексность обслуживания</t>
  </si>
  <si>
    <t xml:space="preserve">Оптимизация штатной численности персонала (продавцы, менеджеры торгового зала)</t>
  </si>
  <si>
    <t xml:space="preserve">Директор АХО</t>
  </si>
  <si>
    <t xml:space="preserve">Поиск арендаторов под свободные площади складских помещений</t>
  </si>
  <si>
    <t xml:space="preserve">Поиск арендаторов под свободные площади торговых помещений</t>
  </si>
  <si>
    <t xml:space="preserve">Директор департамента по управлению персоналом</t>
  </si>
  <si>
    <t xml:space="preserve">Экономия в части расходов на персонал (внедрение предложений по оптимизации численности сотрудников) (тыс.руб.)</t>
  </si>
  <si>
    <t xml:space="preserve">% укомплектации штатного расписания по торговому персоналу (%)</t>
  </si>
  <si>
    <t xml:space="preserve">Месяц</t>
  </si>
  <si>
    <t xml:space="preserve">кол-во по факту / кол-во по штату</t>
  </si>
  <si>
    <t xml:space="preserve">Коэффициент текучести торгового персонала (%)</t>
  </si>
  <si>
    <t xml:space="preserve"> кол-во уволившихся за период (собст.желание)/среднесписочную численность за тот же период</t>
  </si>
  <si>
    <t xml:space="preserve">Индекс удовлетворенности сотрудников работой (баллы)</t>
  </si>
  <si>
    <t xml:space="preserve">К адаптации персонала = (кол-во увол-ся по соб-му желанию) / ср.кол-во работников</t>
  </si>
  <si>
    <t xml:space="preserve">Модернизация системы материального и нематериального стимулирования продавцов (баллы)</t>
  </si>
  <si>
    <t xml:space="preserve">Наличие замечаний со стороны контрол-их органов (труд.иснпекция, военкомат, ПФ(</t>
  </si>
  <si>
    <t xml:space="preserve">Главный бухгалтер</t>
  </si>
  <si>
    <t xml:space="preserve">Корректность данных во внешних отчетах (для контролирующих органов)</t>
  </si>
  <si>
    <t xml:space="preserve">при вводе информации в систему</t>
  </si>
  <si>
    <t xml:space="preserve">в конечных отчетах</t>
  </si>
  <si>
    <t xml:space="preserve">Своевременность предоставления информации</t>
  </si>
  <si>
    <t xml:space="preserve">ввод информации в систему</t>
  </si>
  <si>
    <t xml:space="preserve">внешних отчетов (для контролирующих органов)</t>
  </si>
  <si>
    <t xml:space="preserve">Прочие</t>
  </si>
  <si>
    <t xml:space="preserve">работа сверхурочно</t>
  </si>
  <si>
    <t xml:space="preserve">замена сотрудников в отпуске</t>
  </si>
  <si>
    <t xml:space="preserve">организация процесса по проведению инвентаризации ТМЦ</t>
  </si>
  <si>
    <t xml:space="preserve">Руководитель департамента безопасности</t>
  </si>
  <si>
    <t xml:space="preserve">Внедрение предложений по оптимизации текущих расходов (Сумма расходов по договору до внесения предл-ий - Сумма после внесения предл-ий)</t>
  </si>
  <si>
    <t xml:space="preserve">Внедрение проекта по сокращению рисков хищения ТМЦ</t>
  </si>
  <si>
    <t xml:space="preserve">Поиск нового частного охранного предприятия</t>
  </si>
  <si>
    <t xml:space="preserve">Таблица 1 "Сравние факта 2010г. и бюджета 2011г. ООО "Фарстар"</t>
  </si>
  <si>
    <t xml:space="preserve">2010 (факт)</t>
  </si>
  <si>
    <t xml:space="preserve">2011 бюджет</t>
  </si>
  <si>
    <t xml:space="preserve">Абсолютное изм-ие, тыс.руб.</t>
  </si>
  <si>
    <t xml:space="preserve">Темп прироста, %</t>
  </si>
  <si>
    <t xml:space="preserve">Выручка, тыс.руб.</t>
  </si>
  <si>
    <t xml:space="preserve">Валовая прибыль , тыс.руб.</t>
  </si>
  <si>
    <t xml:space="preserve">%, валовая маржа</t>
  </si>
  <si>
    <t xml:space="preserve">Коммерческие и административные расходы</t>
  </si>
  <si>
    <t xml:space="preserve">OIBDA, тыс.руб.</t>
  </si>
  <si>
    <t xml:space="preserve">Прочие расходы (в т.ч. амортизация)</t>
  </si>
  <si>
    <t xml:space="preserve">% по займам</t>
  </si>
  <si>
    <t xml:space="preserve">Налог на прибыль</t>
  </si>
  <si>
    <t xml:space="preserve">Чистая прибыль (убыток), тыс.руб.</t>
  </si>
  <si>
    <t xml:space="preserve">Остатки (себестоимость без НДС), тыс.руб., в т.ч.:</t>
  </si>
  <si>
    <t xml:space="preserve">Стоки старых коллекций</t>
  </si>
  <si>
    <t xml:space="preserve">Остатки сезона SS 11</t>
  </si>
  <si>
    <t xml:space="preserve">Остатки сезона FW 11/12</t>
  </si>
  <si>
    <t xml:space="preserve">Основной долг по кредитам и займам, тыс.руб.</t>
  </si>
  <si>
    <t xml:space="preserve">Таблица 2 "Сравние плановых и фактических цифр в 2011г. "Фарстар"</t>
  </si>
  <si>
    <t xml:space="preserve">2011 факт</t>
  </si>
  <si>
    <t xml:space="preserve">Остатки, тыс.руб., в т.ч.:</t>
  </si>
  <si>
    <t xml:space="preserve">Задолженность по кредитам и займам, тыс.руб.</t>
  </si>
  <si>
    <t xml:space="preserve">Таблица 3 "Сравние плановых и фактических цифр по драйверам выручки в 2011г."</t>
  </si>
  <si>
    <t xml:space="preserve">Драйверы</t>
  </si>
  <si>
    <t xml:space="preserve">Трафик, чел</t>
  </si>
  <si>
    <t xml:space="preserve">Комплексность покупки (шт/чеки)</t>
  </si>
  <si>
    <t xml:space="preserve">Средняя цена ед.товара без НДС, руб.</t>
  </si>
  <si>
    <t xml:space="preserve">Итого выручка, тыс.руб.</t>
  </si>
  <si>
    <t xml:space="preserve">Общие ЦПК ООО " Фарстар"</t>
  </si>
  <si>
    <t xml:space="preserve">бюджет 2011</t>
  </si>
  <si>
    <t xml:space="preserve">факт 2011г.</t>
  </si>
  <si>
    <t xml:space="preserve">Чистая прибыль, тыс.руб.</t>
  </si>
  <si>
    <t xml:space="preserve">Состав KPI по руководителям структурных подразделений ООО "Фарстар"</t>
  </si>
  <si>
    <t xml:space="preserve">Целевое значение на год</t>
  </si>
  <si>
    <t xml:space="preserve">ВЕС показателя (% от бонуса)</t>
  </si>
  <si>
    <t xml:space="preserve">Размер бонуса в год за выполнение функциональных KPI, тыс.руб.</t>
  </si>
  <si>
    <t xml:space="preserve">Подготовка бюджета на 2012г.</t>
  </si>
  <si>
    <t xml:space="preserve">своевременность подготовки  (оценка)</t>
  </si>
  <si>
    <t xml:space="preserve">своевременно</t>
  </si>
  <si>
    <t xml:space="preserve">качество защиты бюджета перед акционерами, менеджментом компании  (оценка)</t>
  </si>
  <si>
    <t xml:space="preserve">хорошо</t>
  </si>
  <si>
    <t xml:space="preserve">Проекты, непосредственно направленные на рост эффективности</t>
  </si>
  <si>
    <t xml:space="preserve">Средневзвешенная %-ая ставка по заемным ресурсам (%)</t>
  </si>
  <si>
    <t xml:space="preserve">Результативность программы оптимизации расходов  (оценка)</t>
  </si>
  <si>
    <t xml:space="preserve">Проекты по автоматизации процессов</t>
  </si>
  <si>
    <t xml:space="preserve">Автоматизация отчетов для анализа продаж, остатков, оборачиваемости  (оценка)</t>
  </si>
  <si>
    <t xml:space="preserve">реализовано</t>
  </si>
  <si>
    <t xml:space="preserve">Внедрение автоматизированной системы Казначейства  (оценка)</t>
  </si>
  <si>
    <t xml:space="preserve">Внедрение комплексной методики план-факт анализа ФХД  (оценка)</t>
  </si>
  <si>
    <t xml:space="preserve">Разработка системы мотивации руководящего состава сотрудников  (оценка)</t>
  </si>
  <si>
    <t xml:space="preserve">Организация системы налогового планирования (оценка)</t>
  </si>
  <si>
    <t xml:space="preserve">Сумма погашения основного долга по кредитам (тыс.руб.)</t>
  </si>
  <si>
    <t xml:space="preserve">Выручка (тыс.руб.)</t>
  </si>
  <si>
    <t xml:space="preserve">Валовая прибыль (тыс.руб.)</t>
  </si>
  <si>
    <t xml:space="preserve">Остатки (одежда, обувь)</t>
  </si>
  <si>
    <t xml:space="preserve">Стоки старых коллекций на 31.12.11 (тыс.руб.)</t>
  </si>
  <si>
    <t xml:space="preserve">Остатки SS 11  на 31.12.11  (тыс.руб.)</t>
  </si>
  <si>
    <t xml:space="preserve">Остатки FW 11/12   на 31.12.11 (тыс.руб.)</t>
  </si>
  <si>
    <t xml:space="preserve">Доля российских поставщиков (игрушки) с условиями оплаты -  после реализации товара покупателям (%)</t>
  </si>
  <si>
    <t xml:space="preserve">Введение в ассортимент новых товарных категорий (количество)</t>
  </si>
  <si>
    <t xml:space="preserve">Доля новинок в ассортименте (% от общего количества SKU по существующим товарным категориям)</t>
  </si>
  <si>
    <t xml:space="preserve">Фактическое значение Коэффициента (себестоимость Land-Cost / себестоимость Ex-w) (раз)</t>
  </si>
  <si>
    <t xml:space="preserve">Внедрение предложений по оптимизации расходов (Сумма расходов по договору до внесения предложений - Сумма по договору после внесения предложений) (с НДС в тыс.руб.)</t>
  </si>
  <si>
    <t xml:space="preserve">Поиск нового контрагента, оказывающего складские услуги  в Европе (оценка)</t>
  </si>
  <si>
    <t xml:space="preserve">Общее количество дней простоя машин на таможенном посту (дни)</t>
  </si>
  <si>
    <t xml:space="preserve">Превышение нормативного времени по доставке грузов от зарубежных фабрик до склада в РФ (дни)</t>
  </si>
  <si>
    <t xml:space="preserve">Трафик (число посетителей) магазина (человек)</t>
  </si>
  <si>
    <t xml:space="preserve">Сумма выручки от рекламодателей (с НДС в тыс.руб.)</t>
  </si>
  <si>
    <t xml:space="preserve">Качество мерчендайзинга (баллы)</t>
  </si>
  <si>
    <t xml:space="preserve">Реализация проекта "Открытие Интернет-магазина" (размер инвестиционных расходов - не выше утвержденной в смете суммы) (оценка)</t>
  </si>
  <si>
    <t xml:space="preserve">Количество утвержденных и реализованных акций, направленных на таргетирование VIP-клиентов (количество)</t>
  </si>
  <si>
    <t xml:space="preserve">Конвертация посетителей в покупателей - СR (%)</t>
  </si>
  <si>
    <t xml:space="preserve">Комплексность обслуживания (количество единиц товара в чеке)</t>
  </si>
  <si>
    <t xml:space="preserve">Качество обслуживания покупателей (баллы)</t>
  </si>
  <si>
    <t xml:space="preserve">Директор АХД</t>
  </si>
  <si>
    <t xml:space="preserve">Внедрение предложений по оптимизации расходов (Сумма расходов по договору до внесения предложений - Сумма по договору после внесения предложений - Инвестиционные расходы по проектам, направленным на оптимизацию) (с НДС в тыс.руб.)</t>
  </si>
  <si>
    <t xml:space="preserve">Разработка регламента проведения тендера на поставку ТМЦ, оказания услуг (баллы)</t>
  </si>
  <si>
    <t xml:space="preserve">% сдачи в аренду свободных складских площадей (%)</t>
  </si>
  <si>
    <t xml:space="preserve">% сдачи в аренду свободных торговых площадей (%)</t>
  </si>
  <si>
    <t xml:space="preserve">% охвата торгового персонала корпоративным обучением (%)</t>
  </si>
  <si>
    <t xml:space="preserve">Модернизация системы мотивации торгового персонала (баллы)</t>
  </si>
  <si>
    <t xml:space="preserve">Корректность данных в отчетах для внешних пользователей</t>
  </si>
  <si>
    <t xml:space="preserve">при вводе информации в систему  (оценка)</t>
  </si>
  <si>
    <t xml:space="preserve">в конечных отчетах  (оценка)</t>
  </si>
  <si>
    <t xml:space="preserve">Своевременность предоставления информации внешним пользователям</t>
  </si>
  <si>
    <t xml:space="preserve">ввод информации в систему (оценка)</t>
  </si>
  <si>
    <t xml:space="preserve">внешних отчетов (для контролирующих органов)  (оценка)</t>
  </si>
  <si>
    <t xml:space="preserve">количество часов работы сверхурочно (часы)</t>
  </si>
  <si>
    <t xml:space="preserve">количество дней замены сотрудников в отпуске (дни)</t>
  </si>
  <si>
    <t xml:space="preserve">организация процесса по проведению инвентаризации ТМЦ (баллы)</t>
  </si>
  <si>
    <t xml:space="preserve">Внедрение проекта по сокращению рисков хищения ТМЦ (баллы)</t>
  </si>
  <si>
    <t xml:space="preserve">Сумма погашенной во внесудебном порядке дебиторской задолженности (просроченной более, чем на 180 дней) (тыс.руб.)</t>
  </si>
  <si>
    <t xml:space="preserve">Типы подразделений ООО "Фарстар"</t>
  </si>
  <si>
    <t xml:space="preserve">Вспомогательные</t>
  </si>
  <si>
    <t xml:space="preserve">Обслуживающие</t>
  </si>
  <si>
    <t xml:space="preserve">Базисные</t>
  </si>
  <si>
    <t xml:space="preserve">Департамент безопасности</t>
  </si>
  <si>
    <t xml:space="preserve">Департамент логистики</t>
  </si>
  <si>
    <t xml:space="preserve">Коммерческий департамент</t>
  </si>
  <si>
    <t xml:space="preserve">Бухгалтерия</t>
  </si>
  <si>
    <t xml:space="preserve">Финансовый департамент</t>
  </si>
  <si>
    <t xml:space="preserve">Департамент управления торговлей</t>
  </si>
  <si>
    <t xml:space="preserve">Административно-хозяйственный департамент</t>
  </si>
  <si>
    <t xml:space="preserve">Склад</t>
  </si>
  <si>
    <t xml:space="preserve">Департамент рекламы и маркетинга</t>
  </si>
  <si>
    <t xml:space="preserve">Департамент информационных технологий</t>
  </si>
  <si>
    <t xml:space="preserve">Департамент по управлению персоналом</t>
  </si>
  <si>
    <t xml:space="preserve">Структура дохода по должностям и типовой принадлежности подразделений ООО "Фарстар"</t>
  </si>
  <si>
    <r>
      <rPr>
        <sz val="11"/>
        <color rgb="FF000000"/>
        <rFont val="Calibri"/>
        <family val="2"/>
        <charset val="204"/>
      </rPr>
      <t xml:space="preserve">Категория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Должность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Тип подразделения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Calibri"/>
        <family val="2"/>
        <charset val="204"/>
      </rPr>
      <t xml:space="preserve">Структура интегрального годового дохода (Оклад/ Премия)</t>
    </r>
    <r>
      <rPr>
        <sz val="10"/>
        <color rgb="FF000000"/>
        <rFont val="Times New Roman"/>
        <family val="1"/>
        <charset val="204"/>
      </rPr>
      <t xml:space="preserve"> ,%</t>
    </r>
  </si>
  <si>
    <r>
      <rPr>
        <sz val="10"/>
        <color rgb="FF000000"/>
        <rFont val="Calibri"/>
        <family val="2"/>
        <charset val="204"/>
      </rPr>
      <t xml:space="preserve">3 квартальных премии (% от интегрального годового дохода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Годовая премия (% от интегрального годового дохода) </t>
  </si>
  <si>
    <t xml:space="preserve">В</t>
  </si>
  <si>
    <t xml:space="preserve">Базисное</t>
  </si>
  <si>
    <t xml:space="preserve">65/35</t>
  </si>
  <si>
    <t xml:space="preserve">Обслуживающее</t>
  </si>
  <si>
    <t xml:space="preserve">75/25</t>
  </si>
  <si>
    <t xml:space="preserve">Начальник склада</t>
  </si>
  <si>
    <t xml:space="preserve">Вспомогательное</t>
  </si>
  <si>
    <t xml:space="preserve">85/15</t>
  </si>
  <si>
    <t xml:space="preserve">Директор департамента информационных технологий</t>
  </si>
  <si>
    <t xml:space="preserve">Шкала</t>
  </si>
  <si>
    <t xml:space="preserve">Оценка в баллах</t>
  </si>
  <si>
    <t xml:space="preserve">Размер бонуса в год за функц-ые KPI, т.р.</t>
  </si>
  <si>
    <t xml:space="preserve">Итого бонус</t>
  </si>
  <si>
    <t xml:space="preserve">нет задержки</t>
  </si>
  <si>
    <t xml:space="preserve">задержка менее, чем на 1 день</t>
  </si>
  <si>
    <t xml:space="preserve">задержка более, чем на 1 день</t>
  </si>
  <si>
    <t xml:space="preserve">разработка системы KPI для сотрудников</t>
  </si>
  <si>
    <t xml:space="preserve">Подготовка управленческих отчетов, проведение анализа ФХД</t>
  </si>
  <si>
    <t xml:space="preserve">Разработка программы оптимизации КИАУР</t>
  </si>
  <si>
    <t xml:space="preserve">Внедрение управленческого товарного отчета для анализа продаж, остатков, оборач-ти</t>
  </si>
  <si>
    <t xml:space="preserve">Соотношение ЦПК (по компании) и функциональных KPI для руководителей подразделений ООО "Фарстар"</t>
  </si>
  <si>
    <t xml:space="preserve">Тип подразделения</t>
  </si>
  <si>
    <t xml:space="preserve">ЦПК</t>
  </si>
  <si>
    <t xml:space="preserve">Функциональные KPI</t>
  </si>
  <si>
    <t xml:space="preserve">Расчет целевых размеров бонусов ООО "Фарстар"</t>
  </si>
  <si>
    <t xml:space="preserve">ФИО</t>
  </si>
  <si>
    <t xml:space="preserve">Стр-ра год-го дохода</t>
  </si>
  <si>
    <t xml:space="preserve">Оклад</t>
  </si>
  <si>
    <t xml:space="preserve">Оклад в год</t>
  </si>
  <si>
    <t xml:space="preserve">Премия за год</t>
  </si>
  <si>
    <t xml:space="preserve">3 квартальных премии (% от совокупного годового дохода) </t>
  </si>
  <si>
    <t xml:space="preserve">Годовой целевой премиальный фонд (% от совокупного годового дохода) </t>
  </si>
  <si>
    <t xml:space="preserve">Общие КПЭ</t>
  </si>
  <si>
    <t xml:space="preserve">Функц. KPI</t>
  </si>
  <si>
    <t xml:space="preserve">Распределение премии внутри года, %</t>
  </si>
  <si>
    <t xml:space="preserve">Распределение премии внутри года, тыс.руб.</t>
  </si>
  <si>
    <t xml:space="preserve">3 квартала</t>
  </si>
  <si>
    <t xml:space="preserve">Год</t>
  </si>
  <si>
    <t xml:space="preserve">функц.KPI</t>
  </si>
  <si>
    <t xml:space="preserve">ИТОГО </t>
  </si>
  <si>
    <t xml:space="preserve">Расчет фактических бонусов ООО "Фарстар" за 2011г.</t>
  </si>
  <si>
    <t xml:space="preserve">Фактическое начислении премии, тыс.руб.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.00%"/>
    <numFmt numFmtId="166" formatCode="0%"/>
    <numFmt numFmtId="167" formatCode="#,##0;\(#,##0\)"/>
    <numFmt numFmtId="168" formatCode="#,##0.0;\(#,##0.0\)"/>
    <numFmt numFmtId="169" formatCode="#,##0.00;\(#,##0.00\)"/>
    <numFmt numFmtId="170" formatCode="#,##0"/>
    <numFmt numFmtId="171" formatCode="_(* #,##0_);_(* \(#,##0\);_(* \-??_);_(@_)"/>
    <numFmt numFmtId="172" formatCode="&quot;•  &quot;@"/>
    <numFmt numFmtId="173" formatCode="[$-409]#,##0_);\(#,##0\)"/>
    <numFmt numFmtId="174" formatCode="0"/>
    <numFmt numFmtId="175" formatCode="&quot;error&quot;;&quot;error&quot;;&quot;OK&quot;;&quot;  &quot;@"/>
    <numFmt numFmtId="176" formatCode="\$#,##0_);&quot;($&quot;#,##0\)"/>
    <numFmt numFmtId="177" formatCode="#,##0_%_);\(#,##0\)_%"/>
    <numFmt numFmtId="178" formatCode="#,##0.00_%_);\(#,##0.00\)_%"/>
    <numFmt numFmtId="179" formatCode="#,##0.00_%_);\(#,##0.00\)_%;**;@_%_)"/>
    <numFmt numFmtId="180" formatCode="[$-409]#,##0.00_);[RED]\(#,##0.00\)"/>
    <numFmt numFmtId="181" formatCode="_(* #,##0.00_);_(* \(#,##0.00\);_(* \-??_);_(@_)"/>
    <numFmt numFmtId="182" formatCode="General_)"/>
    <numFmt numFmtId="183" formatCode="#,##0.0;[RED]\(#,##0.0\)"/>
    <numFmt numFmtId="184" formatCode="#,##0;[RED]\(#,##0\)"/>
    <numFmt numFmtId="185" formatCode="\$#,##0.00_%_);&quot;($&quot;#,##0.00\)_%"/>
    <numFmt numFmtId="186" formatCode="&quot;  &quot;_•&quot;–    &quot;@"/>
    <numFmt numFmtId="187" formatCode="dd\ mmm\ yyyy_);;;&quot;  &quot;@"/>
    <numFmt numFmtId="188" formatCode="_-* #,##0_-;\-* #,##0_-;_-* \-_-;_-@_-"/>
    <numFmt numFmtId="189" formatCode="_-* #,##0.00_-;\-* #,##0.00_-;_-* \-??_-;_-@_-"/>
    <numFmt numFmtId="190" formatCode="\$#,##0.0;[RED]&quot;($&quot;#,##0.0\)"/>
    <numFmt numFmtId="191" formatCode="#\ ##0.0"/>
    <numFmt numFmtId="192" formatCode="#,##0.0000_);\(#,##0.0000\);&quot;- &quot;;&quot;  &quot;@"/>
    <numFmt numFmtId="193" formatCode="\$#,##0.0_%_);&quot;($&quot;#,##0.0\)_%"/>
    <numFmt numFmtId="194" formatCode="0.0\x_)_);&quot;NM    &quot;;0.0\x_)_)"/>
    <numFmt numFmtId="195" formatCode="0.0%_);\(0.0%\)"/>
    <numFmt numFmtId="196" formatCode="#,##0;[RED]\-#,##0"/>
    <numFmt numFmtId="197" formatCode="[$-409]#,##0_);[RED]\(#,##0\)"/>
    <numFmt numFmtId="198" formatCode="0.00"/>
    <numFmt numFmtId="199" formatCode="\$#,##0.00_);&quot;($&quot;#,##0.00\)"/>
    <numFmt numFmtId="200" formatCode="#,##0&quot; F&quot;;[RED]\-#,##0&quot; F&quot;"/>
    <numFmt numFmtId="201" formatCode="#,##0.00&quot; F&quot;;[RED]\-#,##0.00&quot; F&quot;"/>
    <numFmt numFmtId="202" formatCode="\$#.#"/>
    <numFmt numFmtId="203" formatCode="#,##0.00\ ;\(#,##0.00\)"/>
    <numFmt numFmtId="204" formatCode="0_%_);\(0\)_%;0_%_);@_%_)"/>
    <numFmt numFmtId="205" formatCode="#,##0.0_%_);\(#,##0.0\)_%"/>
    <numFmt numFmtId="206" formatCode="\$#,##0_);[RED]&quot;($&quot;#,##0\)"/>
    <numFmt numFmtId="207" formatCode="\$#,##0.0000_);[RED]&quot;($&quot;#,##0.0000\)"/>
    <numFmt numFmtId="208" formatCode="_(\$* #,##0.0_);_(\$* \(#,##0.0\);_(\$* \-??_);_(@_)"/>
    <numFmt numFmtId="209" formatCode=";;&quot;zero&quot;;&quot;  &quot;@"/>
    <numFmt numFmtId="210" formatCode="&quot;£ &quot;#,##0_);[RED]&quot;(£ &quot;#,##0\)"/>
    <numFmt numFmtId="211" formatCode="&quot;¥ &quot;#,##0_);[RED]&quot;(¥ &quot;#,##0\)"/>
    <numFmt numFmtId="212" formatCode="_-* #,##0_р_._-;\-* #,##0_р_._-;_-* \-_р_._-;_-@_-"/>
    <numFmt numFmtId="213" formatCode="_-* #,##0.00_р_._-;\-* #,##0.00_р_._-;_-* \-??_р_._-;_-@_-"/>
    <numFmt numFmtId="214" formatCode="_-* #\ ##0.00_р_._-;\-* #\ ##0.00_р_._-;_-* \-??_р_._-;_-@_-"/>
    <numFmt numFmtId="215" formatCode="_-* #\ ##0.00_ _-;\-* #\ ##0.00_ _-;_-* \-??_ _-;_-@_-"/>
    <numFmt numFmtId="216" formatCode="#\ ##0"/>
    <numFmt numFmtId="217" formatCode="General"/>
    <numFmt numFmtId="218" formatCode="#\ ##0.0"/>
    <numFmt numFmtId="219" formatCode="0.0%"/>
    <numFmt numFmtId="220" formatCode="#\ ##0.0\ "/>
    <numFmt numFmtId="221" formatCode="#\ ##0.00\ "/>
  </numFmts>
  <fonts count="9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FF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MS Sans Serif"/>
      <family val="2"/>
      <charset val="204"/>
    </font>
    <font>
      <sz val="8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Book Antiqua"/>
      <family val="1"/>
    </font>
    <font>
      <sz val="8"/>
      <color rgb="FF0000FF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</font>
    <font>
      <sz val="8"/>
      <name val="Palatino"/>
      <family val="1"/>
    </font>
    <font>
      <sz val="10"/>
      <name val="BERNHARD"/>
      <family val="0"/>
    </font>
    <font>
      <b val="true"/>
      <sz val="11"/>
      <name val="Times New Roman"/>
      <family val="1"/>
      <charset val="204"/>
    </font>
    <font>
      <sz val="10"/>
      <name val="Century Schoolbook"/>
      <family val="1"/>
      <charset val="204"/>
    </font>
    <font>
      <sz val="14"/>
      <name val="Palatino"/>
      <family val="1"/>
    </font>
    <font>
      <sz val="16"/>
      <name val="Palatino"/>
      <family val="1"/>
    </font>
    <font>
      <sz val="32"/>
      <name val="Helvetica-Black"/>
      <family val="0"/>
    </font>
    <font>
      <sz val="8"/>
      <color rgb="FF000000"/>
      <name val="MS Sans Serif"/>
      <family val="2"/>
      <charset val="204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8"/>
      <name val="Times New Roman"/>
      <family val="0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Arial"/>
      <family val="2"/>
    </font>
    <font>
      <sz val="8"/>
      <name val="Arial"/>
      <family val="2"/>
      <charset val="238"/>
    </font>
    <font>
      <sz val="12"/>
      <color rgb="FFFFFFFF"/>
      <name val="Times New Roman"/>
      <family val="1"/>
    </font>
    <font>
      <sz val="6"/>
      <name val="Palatino"/>
      <family val="1"/>
    </font>
    <font>
      <b val="true"/>
      <sz val="12"/>
      <name val="Arial"/>
      <family val="2"/>
    </font>
    <font>
      <i val="true"/>
      <sz val="11"/>
      <name val="Arial"/>
      <family val="0"/>
    </font>
    <font>
      <sz val="28"/>
      <name val="Helvetica-Black"/>
      <family val="0"/>
    </font>
    <font>
      <sz val="10"/>
      <name val="Helvetica-Black"/>
      <family val="0"/>
    </font>
    <font>
      <sz val="18"/>
      <name val="Helvetica-Black"/>
      <family val="0"/>
    </font>
    <font>
      <sz val="10"/>
      <name val="Palatino"/>
      <family val="1"/>
    </font>
    <font>
      <sz val="18"/>
      <name val="Palatino"/>
      <family val="1"/>
    </font>
    <font>
      <i val="true"/>
      <sz val="14"/>
      <name val="Palatino"/>
      <family val="1"/>
    </font>
    <font>
      <sz val="8"/>
      <color rgb="FF800000"/>
      <name val="Palatino"/>
      <family val="1"/>
    </font>
    <font>
      <b val="true"/>
      <sz val="22"/>
      <color rgb="FF800000"/>
      <name val="Arial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800000"/>
      <name val="Arial"/>
      <family val="2"/>
    </font>
    <font>
      <i val="true"/>
      <sz val="8"/>
      <name val="Times New Roman"/>
      <family val="1"/>
    </font>
    <font>
      <b val="true"/>
      <sz val="10"/>
      <name val="Palatino"/>
      <family val="1"/>
    </font>
    <font>
      <b val="true"/>
      <sz val="9"/>
      <name val="Palatino"/>
      <family val="1"/>
    </font>
    <font>
      <sz val="12"/>
      <name val="Palatino"/>
      <family val="1"/>
    </font>
    <font>
      <sz val="11"/>
      <name val="Helvetica-Black"/>
      <family val="0"/>
    </font>
    <font>
      <sz val="10"/>
      <color rgb="FFFF0000"/>
      <name val="Arial"/>
      <family val="2"/>
    </font>
    <font>
      <b val="true"/>
      <sz val="8"/>
      <name val="Palatino"/>
      <family val="1"/>
    </font>
    <font>
      <sz val="8"/>
      <name val="Garamond"/>
      <family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sz val="11"/>
      <color rgb="FF33996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EFEFEF"/>
        <bgColor rgb="FFFBFBFB"/>
      </patternFill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BFBFB"/>
      </patternFill>
    </fill>
    <fill>
      <patternFill patternType="solid">
        <fgColor rgb="FFE0E0E0"/>
        <bgColor rgb="FFEFEFE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tru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9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8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false" applyAlignment="true" applyProtection="false">
      <alignment horizontal="general" vertical="bottom" textRotation="0" wrapText="false" indent="0" shrinkToFit="false"/>
    </xf>
    <xf numFmtId="178" fontId="24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2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2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6" fillId="18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21" borderId="0" applyFont="true" applyBorder="false" applyAlignment="false" applyProtection="false"/>
    <xf numFmtId="164" fontId="42" fillId="0" borderId="0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3" applyFont="true" applyBorder="true" applyAlignment="false" applyProtection="true">
      <protection locked="false" hidden="false"/>
    </xf>
    <xf numFmtId="164" fontId="41" fillId="22" borderId="0" applyFont="true" applyBorder="false" applyAlignment="false" applyProtection="false"/>
    <xf numFmtId="193" fontId="52" fillId="0" borderId="0" applyFont="true" applyBorder="false" applyAlignment="true" applyProtection="false">
      <alignment horizontal="general" vertical="bottom" textRotation="0" wrapText="false" indent="0" shrinkToFit="false"/>
    </xf>
    <xf numFmtId="185" fontId="52" fillId="0" borderId="0" applyFont="true" applyBorder="false" applyAlignment="true" applyProtection="false">
      <alignment horizontal="general" vertical="bottom" textRotation="0" wrapText="false" indent="0" shrinkToFit="false"/>
    </xf>
    <xf numFmtId="194" fontId="52" fillId="0" borderId="0" applyFont="true" applyBorder="false" applyAlignment="true" applyProtection="false">
      <alignment horizontal="general" vertical="bottom" textRotation="0" wrapText="false" indent="0" shrinkToFit="false"/>
    </xf>
    <xf numFmtId="195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false" applyProtection="true">
      <protection locked="false" hidden="false"/>
    </xf>
    <xf numFmtId="164" fontId="40" fillId="0" borderId="0" applyFont="true" applyBorder="false" applyAlignment="false" applyProtection="true">
      <protection locked="false" hidden="false"/>
    </xf>
    <xf numFmtId="164" fontId="40" fillId="0" borderId="0" applyFont="true" applyBorder="false" applyAlignment="false" applyProtection="true"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true">
      <protection locked="true" hidden="false"/>
    </xf>
    <xf numFmtId="18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4" fontId="24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left" vertical="bottom" textRotation="0" wrapText="false" indent="0" shrinkToFit="false"/>
    </xf>
    <xf numFmtId="204" fontId="63" fillId="0" borderId="0" applyFont="true" applyBorder="false" applyAlignment="true" applyProtection="false">
      <alignment horizontal="right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false">
      <alignment horizontal="left" vertical="bottom" textRotation="0" wrapText="false" indent="0" shrinkToFit="false"/>
    </xf>
    <xf numFmtId="164" fontId="66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93" fontId="67" fillId="0" borderId="0" applyFont="true" applyBorder="false" applyAlignment="true" applyProtection="false">
      <alignment horizontal="general" vertical="bottom" textRotation="0" wrapText="false" indent="0" shrinkToFit="false"/>
    </xf>
    <xf numFmtId="205" fontId="67" fillId="0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false" applyProtection="false"/>
    <xf numFmtId="164" fontId="56" fillId="11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69" fillId="8" borderId="13" applyFont="true" applyBorder="true" applyAlignment="false" applyProtection="false"/>
    <xf numFmtId="164" fontId="69" fillId="8" borderId="13" applyFont="true" applyBorder="true" applyAlignment="false" applyProtection="false"/>
    <xf numFmtId="164" fontId="70" fillId="21" borderId="14" applyFont="true" applyBorder="true" applyAlignment="false" applyProtection="false"/>
    <xf numFmtId="164" fontId="70" fillId="21" borderId="14" applyFont="true" applyBorder="true" applyAlignment="false" applyProtection="false"/>
    <xf numFmtId="164" fontId="71" fillId="21" borderId="13" applyFont="true" applyBorder="true" applyAlignment="false" applyProtection="false"/>
    <xf numFmtId="164" fontId="71" fillId="21" borderId="13" applyFont="true" applyBorder="true" applyAlignment="false" applyProtection="false"/>
    <xf numFmtId="164" fontId="72" fillId="0" borderId="15" applyFont="true" applyBorder="true" applyAlignment="false" applyProtection="false"/>
    <xf numFmtId="164" fontId="72" fillId="0" borderId="15" applyFont="true" applyBorder="true" applyAlignment="false" applyProtection="false"/>
    <xf numFmtId="164" fontId="73" fillId="0" borderId="16" applyFont="true" applyBorder="true" applyAlignment="false" applyProtection="false"/>
    <xf numFmtId="164" fontId="73" fillId="0" borderId="16" applyFont="true" applyBorder="true" applyAlignment="false" applyProtection="false"/>
    <xf numFmtId="164" fontId="74" fillId="0" borderId="17" applyFont="true" applyBorder="true" applyAlignment="false" applyProtection="false"/>
    <xf numFmtId="164" fontId="74" fillId="0" borderId="17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18" applyFont="true" applyBorder="true" applyAlignment="false" applyProtection="false"/>
    <xf numFmtId="164" fontId="75" fillId="0" borderId="18" applyFont="true" applyBorder="true" applyAlignment="false" applyProtection="false"/>
    <xf numFmtId="164" fontId="76" fillId="29" borderId="19" applyFont="true" applyBorder="true" applyAlignment="false" applyProtection="false"/>
    <xf numFmtId="164" fontId="76" fillId="29" borderId="19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17" borderId="0" applyFont="true" applyBorder="false" applyAlignment="false" applyProtection="false"/>
    <xf numFmtId="164" fontId="7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4" borderId="0" applyFont="true" applyBorder="false" applyAlignment="false" applyProtection="false"/>
    <xf numFmtId="164" fontId="82" fillId="4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22" borderId="20" applyFont="true" applyBorder="true" applyAlignment="false" applyProtection="false"/>
    <xf numFmtId="164" fontId="0" fillId="22" borderId="2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21" applyFont="true" applyBorder="true" applyAlignment="false" applyProtection="false"/>
    <xf numFmtId="164" fontId="84" fillId="0" borderId="2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86" fillId="5" borderId="0" applyFont="true" applyBorder="false" applyAlignment="false" applyProtection="false"/>
    <xf numFmtId="164" fontId="86" fillId="5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" xfId="3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5" fillId="0" borderId="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9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3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4" fillId="3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%" xfId="21"/>
    <cellStyle name="%0" xfId="22"/>
    <cellStyle name="%1" xfId="23"/>
    <cellStyle name="%2" xfId="24"/>
    <cellStyle name="0" xfId="25"/>
    <cellStyle name="0.0x" xfId="26"/>
    <cellStyle name="1decimal" xfId="27"/>
    <cellStyle name="1Normal" xfId="28"/>
    <cellStyle name="20% - Акцент1 2" xfId="29"/>
    <cellStyle name="20% - Акцент1 3" xfId="30"/>
    <cellStyle name="20% - Акцент2 2" xfId="31"/>
    <cellStyle name="20% - Акцент2 3" xfId="32"/>
    <cellStyle name="20% - Акцент3 2" xfId="33"/>
    <cellStyle name="20% - Акцент3 3" xfId="34"/>
    <cellStyle name="20% - Акцент4 2" xfId="35"/>
    <cellStyle name="20% - Акцент4 3" xfId="36"/>
    <cellStyle name="20% - Акцент5 2" xfId="37"/>
    <cellStyle name="20% - Акцент5 3" xfId="38"/>
    <cellStyle name="20% - Акцент6 2" xfId="39"/>
    <cellStyle name="20% - Акцент6 3" xfId="40"/>
    <cellStyle name="2decimal" xfId="41"/>
    <cellStyle name="40% - Акцент1 2" xfId="42"/>
    <cellStyle name="40% - Акцент1 3" xfId="43"/>
    <cellStyle name="40% - Акцент2 2" xfId="44"/>
    <cellStyle name="40% - Акцент2 3" xfId="45"/>
    <cellStyle name="40% - Акцент3 2" xfId="46"/>
    <cellStyle name="40% - Акцент3 3" xfId="47"/>
    <cellStyle name="40% - Акцент4 2" xfId="48"/>
    <cellStyle name="40% - Акцент4 3" xfId="49"/>
    <cellStyle name="40% - Акцент5 2" xfId="50"/>
    <cellStyle name="40% - Акцент5 3" xfId="51"/>
    <cellStyle name="40% - Акцент6 2" xfId="52"/>
    <cellStyle name="40% - Акцент6 3" xfId="53"/>
    <cellStyle name="60% - Акцент1 2" xfId="54"/>
    <cellStyle name="60% - Акцент1 3" xfId="55"/>
    <cellStyle name="60% - Акцент2 2" xfId="56"/>
    <cellStyle name="60% - Акцент2 3" xfId="57"/>
    <cellStyle name="60% - Акцент3 2" xfId="58"/>
    <cellStyle name="60% - Акцент3 3" xfId="59"/>
    <cellStyle name="60% - Акцент4 2" xfId="60"/>
    <cellStyle name="60% - Акцент4 3" xfId="61"/>
    <cellStyle name="60% - Акцент5 2" xfId="62"/>
    <cellStyle name="60% - Акцент5 3" xfId="63"/>
    <cellStyle name="60% - Акцент6 2" xfId="64"/>
    <cellStyle name="60% - Акцент6 3" xfId="65"/>
    <cellStyle name="_! Свод ДМЦ 21.10." xfId="66"/>
    <cellStyle name="_Highlight" xfId="67"/>
    <cellStyle name="_Model template_Company Valuation_MP_04.07.05" xfId="68"/>
    <cellStyle name="_TableHead" xfId="69"/>
    <cellStyle name="_TableRowHead" xfId="70"/>
    <cellStyle name="_TableSuperHead_Water, IntGas and Other" xfId="71"/>
    <cellStyle name="_Valuation ZTS v02 021029" xfId="72"/>
    <cellStyle name="_Valuation ZTS v02 021029_01 ГМБХ АФК" xfId="73"/>
    <cellStyle name="_Valuation ZTS v02 021029_02 КОНСОЛИДАЦИЯ АФК" xfId="74"/>
    <cellStyle name="_Баланс ДМЦ" xfId="75"/>
    <cellStyle name="_Бюджет  ДМЦ 2008" xfId="76"/>
    <cellStyle name="_Бюджет 2009- КРУ" xfId="77"/>
    <cellStyle name="_Бюджет ERP 2009" xfId="78"/>
    <cellStyle name="_Бюджет Коммерческого департамента с учетом маркетинга и скидок 20080908-1" xfId="79"/>
    <cellStyle name="_Бюджет планово-аналитического департамента (выручка) (актуализация на 25.08.08.)" xfId="80"/>
    <cellStyle name="_ДДС форма3 новая _" xfId="81"/>
    <cellStyle name="_ДДС форма3 новая _1" xfId="82"/>
    <cellStyle name="_Долг ДМЦ 2008" xfId="83"/>
    <cellStyle name="_КиАУР" xfId="84"/>
    <cellStyle name="_Классификатор 2008-версия 4" xfId="85"/>
    <cellStyle name="_Книга1" xfId="86"/>
    <cellStyle name="_Лист1" xfId="87"/>
    <cellStyle name="_С-тойз" xfId="88"/>
    <cellStyle name="_СЕКВЕСТР - Форма СВОДНАЯ бюджета ДМиР СМЕШАРИКИ" xfId="89"/>
    <cellStyle name="_СЕКВЕСТР - Форма СВОДНАЯ бюджета ДМиР СМЕШАРИКИ_02 КОНСОЛИДАЦИЯ АФК" xfId="90"/>
    <cellStyle name="_СЕКВЕСТР - Форма СВОДНАЯ бюджета ДМиР СМЕШАРИКИ_БДР РТП Казань" xfId="91"/>
    <cellStyle name="_СЕКВЕСТР - Форма СВОДНАЯ бюджета ДМиР СМЕШАРИКИ_Форма БДР" xfId="92"/>
    <cellStyle name="_Ф.5 ДМЦДолг" xfId="93"/>
    <cellStyle name="_модель2" xfId="94"/>
    <cellStyle name="Actuals 2003" xfId="95"/>
    <cellStyle name="Assumption - Normal" xfId="96"/>
    <cellStyle name="at" xfId="97"/>
    <cellStyle name="b" xfId="98"/>
    <cellStyle name="b%0" xfId="99"/>
    <cellStyle name="b%1" xfId="100"/>
    <cellStyle name="b%2" xfId="101"/>
    <cellStyle name="b0" xfId="102"/>
    <cellStyle name="b09" xfId="103"/>
    <cellStyle name="b1" xfId="104"/>
    <cellStyle name="b2" xfId="105"/>
    <cellStyle name="b_01 ГМБХ АФК" xfId="106"/>
    <cellStyle name="b_02 КОНСОЛИДАЦИЯ АФК" xfId="107"/>
    <cellStyle name="Black" xfId="108"/>
    <cellStyle name="Blue" xfId="109"/>
    <cellStyle name="bo" xfId="110"/>
    <cellStyle name="Bold/Border" xfId="111"/>
    <cellStyle name="Bottom" xfId="112"/>
    <cellStyle name="bout" xfId="113"/>
    <cellStyle name="BP 2003" xfId="114"/>
    <cellStyle name="bt" xfId="115"/>
    <cellStyle name="btit" xfId="116"/>
    <cellStyle name="Bullet" xfId="117"/>
    <cellStyle name="c" xfId="118"/>
    <cellStyle name="c0" xfId="119"/>
    <cellStyle name="c_01 ГМБХ АФК" xfId="120"/>
    <cellStyle name="c_02 КОНСОЛИДАЦИЯ АФК" xfId="121"/>
    <cellStyle name="c_Grouse+Pelican" xfId="122"/>
    <cellStyle name="c_Macros" xfId="123"/>
    <cellStyle name="c_Macros (2)" xfId="124"/>
    <cellStyle name="c_Macros (2)_01 ГМБХ АФК" xfId="125"/>
    <cellStyle name="c_Macros (2)_02 КОНСОЛИДАЦИЯ АФК" xfId="126"/>
    <cellStyle name="c_Macros_01 ГМБХ АФК" xfId="127"/>
    <cellStyle name="c_Macros_02 КОНСОЛИДАЦИЯ АФК" xfId="128"/>
    <cellStyle name="c_Manager (2)" xfId="129"/>
    <cellStyle name="c_Manager (2)_01 ГМБХ АФК" xfId="130"/>
    <cellStyle name="c_Manager (2)_02 КОНСОЛИДАЦИЯ АФК" xfId="131"/>
    <cellStyle name="cach" xfId="132"/>
    <cellStyle name="Changeable" xfId="133"/>
    <cellStyle name="Check" xfId="134"/>
    <cellStyle name="co" xfId="135"/>
    <cellStyle name="Code" xfId="136"/>
    <cellStyle name="Code Section" xfId="137"/>
    <cellStyle name="Comma  - Style1" xfId="138"/>
    <cellStyle name="Comma  - Style2" xfId="139"/>
    <cellStyle name="Comma  - Style3" xfId="140"/>
    <cellStyle name="Comma  - Style4" xfId="141"/>
    <cellStyle name="Comma  - Style5" xfId="142"/>
    <cellStyle name="Comma  - Style6" xfId="143"/>
    <cellStyle name="Comma  - Style7" xfId="144"/>
    <cellStyle name="Comma  - Style8" xfId="145"/>
    <cellStyle name="Comma 0" xfId="146"/>
    <cellStyle name="Comma 2" xfId="147"/>
    <cellStyle name="Comma 2*" xfId="148"/>
    <cellStyle name="Comma [1]" xfId="149"/>
    <cellStyle name="Comma [2]" xfId="150"/>
    <cellStyle name="Comma0 - Modelo1" xfId="151"/>
    <cellStyle name="Comma0 - Style1" xfId="152"/>
    <cellStyle name="Comma1 - Modelo2" xfId="153"/>
    <cellStyle name="Comma1 - Style2" xfId="154"/>
    <cellStyle name="Comma_Bitel_model_22.03.05_MP_NS" xfId="155"/>
    <cellStyle name="CompanyName" xfId="156"/>
    <cellStyle name="Conor 1" xfId="157"/>
    <cellStyle name="Conor1" xfId="158"/>
    <cellStyle name="Conor2" xfId="159"/>
    <cellStyle name="Cover Date" xfId="160"/>
    <cellStyle name="Cover Subtitle" xfId="161"/>
    <cellStyle name="Cover Title" xfId="162"/>
    <cellStyle name="Currency 2" xfId="163"/>
    <cellStyle name="Currency [1]" xfId="164"/>
    <cellStyle name="Currency [2]" xfId="165"/>
    <cellStyle name="Dark Field" xfId="166"/>
    <cellStyle name="Dash" xfId="167"/>
    <cellStyle name="Date" xfId="168"/>
    <cellStyle name="Deviant" xfId="169"/>
    <cellStyle name="Dezimal [0]_Compiling Utility Macros" xfId="170"/>
    <cellStyle name="Dezimal_Compiling Utility Macros" xfId="171"/>
    <cellStyle name="Dia" xfId="172"/>
    <cellStyle name="Dollar" xfId="173"/>
    <cellStyle name="Encabez1" xfId="174"/>
    <cellStyle name="Encabez2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act" xfId="183"/>
    <cellStyle name="Factor" xfId="184"/>
    <cellStyle name="Fijo" xfId="185"/>
    <cellStyle name="Financiero" xfId="186"/>
    <cellStyle name="Fixed" xfId="187"/>
    <cellStyle name="Footer SBILogo1" xfId="188"/>
    <cellStyle name="Footer SBILogo2" xfId="189"/>
    <cellStyle name="Footnote 1" xfId="190"/>
    <cellStyle name="Footnote Reference" xfId="191"/>
    <cellStyle name="Footnote_Financial Input" xfId="192"/>
    <cellStyle name="From" xfId="193"/>
    <cellStyle name="Grey" xfId="194"/>
    <cellStyle name="h" xfId="195"/>
    <cellStyle name="Header" xfId="196"/>
    <cellStyle name="Header Draft Stamp" xfId="197"/>
    <cellStyle name="Header1" xfId="198"/>
    <cellStyle name="Header2" xfId="199"/>
    <cellStyle name="Header_Comstar UTS 2004-2014 Sep29" xfId="200"/>
    <cellStyle name="Heading 1 1" xfId="201"/>
    <cellStyle name="Heading 1 Above" xfId="202"/>
    <cellStyle name="Heading 1+" xfId="203"/>
    <cellStyle name="Heading 2 1" xfId="204"/>
    <cellStyle name="Heading 2 Below" xfId="205"/>
    <cellStyle name="Heading 2+" xfId="206"/>
    <cellStyle name="Heading 2_Financial Input" xfId="207"/>
    <cellStyle name="Heading 3" xfId="208"/>
    <cellStyle name="Heading 3+" xfId="209"/>
    <cellStyle name="Input" xfId="210"/>
    <cellStyle name="Input [yellow]" xfId="211"/>
    <cellStyle name="Input Currency" xfId="212"/>
    <cellStyle name="Input Currency 2" xfId="213"/>
    <cellStyle name="Input Multiple" xfId="214"/>
    <cellStyle name="Input Percent" xfId="215"/>
    <cellStyle name="Input_Comstar UTS 2004-2014 Sep29" xfId="216"/>
    <cellStyle name="InputBlueFont" xfId="217"/>
    <cellStyle name="InputBlueFontLocked" xfId="218"/>
    <cellStyle name="Integer" xfId="219"/>
    <cellStyle name="Large Page Heading" xfId="220"/>
    <cellStyle name="ligne_detail" xfId="221"/>
    <cellStyle name="Main text" xfId="222"/>
    <cellStyle name="Migliaia (0)" xfId="223"/>
    <cellStyle name="Millares [0]_10 AVERIAS MASIVAS + ANT" xfId="224"/>
    <cellStyle name="Millares_10 AVERIAS MASIVAS + ANT" xfId="225"/>
    <cellStyle name="Milliers [0]_F" xfId="226"/>
    <cellStyle name="Milliers_F" xfId="227"/>
    <cellStyle name="Millions" xfId="228"/>
    <cellStyle name="minutes" xfId="229"/>
    <cellStyle name="Moneda [0]_10 AVERIAS MASIVAS + ANT" xfId="230"/>
    <cellStyle name="Moneda_10 AVERIAS MASIVAS + ANT" xfId="231"/>
    <cellStyle name="money" xfId="232"/>
    <cellStyle name="Monétaire [0]_F" xfId="233"/>
    <cellStyle name="Monétaire_F" xfId="234"/>
    <cellStyle name="Multiple" xfId="235"/>
    <cellStyle name="no" xfId="236"/>
    <cellStyle name="No.s to 1dp" xfId="237"/>
    <cellStyle name="Norma11l" xfId="238"/>
    <cellStyle name="Normal - Style1" xfId="239"/>
    <cellStyle name="Normal_First step" xfId="240"/>
    <cellStyle name="Normal_SHEET" xfId="241"/>
    <cellStyle name="Normál_HÖM I.vált." xfId="242"/>
    <cellStyle name="Number" xfId="243"/>
    <cellStyle name="p" xfId="244"/>
    <cellStyle name="Page Number" xfId="245"/>
    <cellStyle name="pe" xfId="246"/>
    <cellStyle name="per" xfId="247"/>
    <cellStyle name="Percent [0]" xfId="248"/>
    <cellStyle name="Percent [1]" xfId="249"/>
    <cellStyle name="Percent [2]" xfId="250"/>
    <cellStyle name="Pound" xfId="251"/>
    <cellStyle name="Pound [1]" xfId="252"/>
    <cellStyle name="Pound [2]" xfId="253"/>
    <cellStyle name="ptit" xfId="254"/>
    <cellStyle name="rat" xfId="255"/>
    <cellStyle name="rate" xfId="256"/>
    <cellStyle name="ratio" xfId="257"/>
    <cellStyle name="s" xfId="258"/>
    <cellStyle name="s_01 ГМБХ АФК" xfId="259"/>
    <cellStyle name="s_02 КОНСОЛИДАЦИЯ АФК" xfId="260"/>
    <cellStyle name="s_Assumptions" xfId="261"/>
    <cellStyle name="s_Assumptions_01 ГМБХ АФК" xfId="262"/>
    <cellStyle name="s_Assumptions_02 КОНСОЛИДАЦИЯ АФК" xfId="263"/>
    <cellStyle name="s_B_S_Ratios _B" xfId="264"/>
    <cellStyle name="s_B_S_Ratios _B_01 ГМБХ АФК" xfId="265"/>
    <cellStyle name="s_B_S_Ratios _B_02 КОНСОЛИДАЦИЯ АФК" xfId="266"/>
    <cellStyle name="s_B_S_Ratios_T" xfId="267"/>
    <cellStyle name="s_B_S_Ratios_T_01 ГМБХ АФК" xfId="268"/>
    <cellStyle name="s_B_S_Ratios_T_02 КОНСОЛИДАЦИЯ АФК" xfId="269"/>
    <cellStyle name="s_DCFLBO Code" xfId="270"/>
    <cellStyle name="s_DCFLBO Code_01 ГМБХ АФК" xfId="271"/>
    <cellStyle name="s_DCFLBO Code_02 КОНСОЛИДАЦИЯ АФК" xfId="272"/>
    <cellStyle name="s_DCFLBO Code_1" xfId="273"/>
    <cellStyle name="s_DCFLBO Code_1_01 ГМБХ АФК" xfId="274"/>
    <cellStyle name="s_DCFLBO Code_1_02 КОНСОЛИДАЦИЯ АФК" xfId="275"/>
    <cellStyle name="s_Dilution" xfId="276"/>
    <cellStyle name="s_Dilution_01 ГМБХ АФК" xfId="277"/>
    <cellStyle name="s_Dilution_02 КОНСОЛИДАЦИЯ АФК" xfId="278"/>
    <cellStyle name="s_Financials_B" xfId="279"/>
    <cellStyle name="s_Financials_B_01 ГМБХ АФК" xfId="280"/>
    <cellStyle name="s_Financials_B_02 КОНСОЛИДАЦИЯ АФК" xfId="281"/>
    <cellStyle name="s_Financials_T" xfId="282"/>
    <cellStyle name="s_Financials_T_01 ГМБХ АФК" xfId="283"/>
    <cellStyle name="s_Financials_T_02 КОНСОЛИДАЦИЯ АФК" xfId="284"/>
    <cellStyle name="s_Grouse+Pelican" xfId="285"/>
    <cellStyle name="s_Matrix_B" xfId="286"/>
    <cellStyle name="s_Matrix_B_01 ГМБХ АФК" xfId="287"/>
    <cellStyle name="s_Matrix_B_02 КОНСОЛИДАЦИЯ АФК" xfId="288"/>
    <cellStyle name="s_Matrix_T" xfId="289"/>
    <cellStyle name="s_Matrix_T_01 ГМБХ АФК" xfId="290"/>
    <cellStyle name="s_Matrix_T_02 КОНСОЛИДАЦИЯ АФК" xfId="291"/>
    <cellStyle name="s_Merger" xfId="292"/>
    <cellStyle name="s_Merger_01 ГМБХ АФК" xfId="293"/>
    <cellStyle name="s_Merger_02 КОНСОЛИДАЦИЯ АФК" xfId="294"/>
    <cellStyle name="s_model2" xfId="295"/>
    <cellStyle name="s_model2_01 ГМБХ АФК" xfId="296"/>
    <cellStyle name="s_model2_02 КОНСОЛИДАЦИЯ АФК" xfId="297"/>
    <cellStyle name="s_P_L_Ratios" xfId="298"/>
    <cellStyle name="s_P_L_Ratios_01 ГМБХ АФК" xfId="299"/>
    <cellStyle name="s_P_L_Ratios_02 КОНСОЛИДАЦИЯ АФК" xfId="300"/>
    <cellStyle name="s_P_L_Ratios_B" xfId="301"/>
    <cellStyle name="s_P_L_Ratios_B_01 ГМБХ АФК" xfId="302"/>
    <cellStyle name="s_P_L_Ratios_B_02 КОНСОЛИДАЦИЯ АФК" xfId="303"/>
    <cellStyle name="s_S_By_S" xfId="304"/>
    <cellStyle name="s_S_By_S_01 ГМБХ АФК" xfId="305"/>
    <cellStyle name="s_S_By_S_02 КОНСОЛИДАЦИЯ АФК" xfId="306"/>
    <cellStyle name="s_Sheet5" xfId="307"/>
    <cellStyle name="s_Sheet5_01 ГМБХ АФК" xfId="308"/>
    <cellStyle name="s_Sheet5_02 КОНСОЛИДАЦИЯ АФК" xfId="309"/>
    <cellStyle name="s_Valuation " xfId="310"/>
    <cellStyle name="s_Valuation _01 ГМБХ АФК" xfId="311"/>
    <cellStyle name="s_Valuation _02 КОНСОЛИДАЦИЯ АФК" xfId="312"/>
    <cellStyle name="Shading" xfId="313"/>
    <cellStyle name="Small Page Heading" xfId="314"/>
    <cellStyle name="ssp " xfId="315"/>
    <cellStyle name="Standard_Anpassen der Amortisation" xfId="316"/>
    <cellStyle name="t" xfId="317"/>
    <cellStyle name="t_01 ГМБХ АФК" xfId="318"/>
    <cellStyle name="t_02 КОНСОЛИДАЦИЯ АФК" xfId="319"/>
    <cellStyle name="t_Manager" xfId="320"/>
    <cellStyle name="t_Manager_01 ГМБХ АФК" xfId="321"/>
    <cellStyle name="t_Manager_02 КОНСОЛИДАЦИЯ АФК" xfId="322"/>
    <cellStyle name="Table Head" xfId="323"/>
    <cellStyle name="Table Head Aligned" xfId="324"/>
    <cellStyle name="Table Head_Financial Input" xfId="325"/>
    <cellStyle name="Table Source" xfId="326"/>
    <cellStyle name="Table Text" xfId="327"/>
    <cellStyle name="Table Title" xfId="328"/>
    <cellStyle name="Table Units" xfId="329"/>
    <cellStyle name="Text 1" xfId="330"/>
    <cellStyle name="Text 2" xfId="331"/>
    <cellStyle name="Text Head 1" xfId="332"/>
    <cellStyle name="Text Head 2" xfId="333"/>
    <cellStyle name="Text Indent 1" xfId="334"/>
    <cellStyle name="Text Indent 2" xfId="335"/>
    <cellStyle name="titre_col" xfId="336"/>
    <cellStyle name="To" xfId="337"/>
    <cellStyle name="TOC 1" xfId="338"/>
    <cellStyle name="TOC 2" xfId="339"/>
    <cellStyle name="Top_Double_Bottom" xfId="340"/>
    <cellStyle name="Total Currency" xfId="341"/>
    <cellStyle name="Total Normal" xfId="342"/>
    <cellStyle name="Valuta (0)" xfId="343"/>
    <cellStyle name="WIP" xfId="344"/>
    <cellStyle name="Wдhrung [0]_Compiling Utility Macros" xfId="345"/>
    <cellStyle name="Wдhrung_Compiling Utility Macros" xfId="346"/>
    <cellStyle name="Year" xfId="347"/>
    <cellStyle name="Zero" xfId="348"/>
    <cellStyle name="£ BP" xfId="349"/>
    <cellStyle name="¥ JY" xfId="350"/>
    <cellStyle name="Акцент1 2" xfId="351"/>
    <cellStyle name="Акцент1 3" xfId="352"/>
    <cellStyle name="Акцент2 2" xfId="353"/>
    <cellStyle name="Акцент2 3" xfId="354"/>
    <cellStyle name="Акцент3 2" xfId="355"/>
    <cellStyle name="Акцент3 3" xfId="356"/>
    <cellStyle name="Акцент4 2" xfId="357"/>
    <cellStyle name="Акцент4 3" xfId="358"/>
    <cellStyle name="Акцент5 2" xfId="359"/>
    <cellStyle name="Акцент5 3" xfId="360"/>
    <cellStyle name="Акцент6 2" xfId="361"/>
    <cellStyle name="Акцент6 3" xfId="362"/>
    <cellStyle name="Ввод  2" xfId="363"/>
    <cellStyle name="Ввод  3" xfId="364"/>
    <cellStyle name="Вывод 2" xfId="365"/>
    <cellStyle name="Вывод 3" xfId="366"/>
    <cellStyle name="Вычисление 2" xfId="367"/>
    <cellStyle name="Вычисление 3" xfId="368"/>
    <cellStyle name="Заголовок 1 2" xfId="369"/>
    <cellStyle name="Заголовок 1 3" xfId="370"/>
    <cellStyle name="Заголовок 2 2" xfId="371"/>
    <cellStyle name="Заголовок 2 3" xfId="372"/>
    <cellStyle name="Заголовок 3 2" xfId="373"/>
    <cellStyle name="Заголовок 3 3" xfId="374"/>
    <cellStyle name="Заголовок 4 2" xfId="375"/>
    <cellStyle name="Заголовок 4 3" xfId="376"/>
    <cellStyle name="Итог 2" xfId="377"/>
    <cellStyle name="Итог 3" xfId="378"/>
    <cellStyle name="Контрольная ячейка 2" xfId="379"/>
    <cellStyle name="Контрольная ячейка 3" xfId="380"/>
    <cellStyle name="Название 2" xfId="381"/>
    <cellStyle name="Название 3" xfId="382"/>
    <cellStyle name="Нейтральный 2" xfId="383"/>
    <cellStyle name="Нейтральный 3" xfId="384"/>
    <cellStyle name="Обычный 10" xfId="385"/>
    <cellStyle name="Обычный 11" xfId="386"/>
    <cellStyle name="Обычный 2" xfId="387"/>
    <cellStyle name="Обычный 2 2" xfId="388"/>
    <cellStyle name="Обычный 2 2 2" xfId="389"/>
    <cellStyle name="Обычный 2 2_КПЭ по подразделениям 2013" xfId="390"/>
    <cellStyle name="Обычный 2 3" xfId="391"/>
    <cellStyle name="Обычный 2 3 2" xfId="392"/>
    <cellStyle name="Обычный 2 3 2 2" xfId="393"/>
    <cellStyle name="Обычный 2 3 2_КПЭ по подразделениям 2013" xfId="394"/>
    <cellStyle name="Обычный 2 3 3" xfId="395"/>
    <cellStyle name="Обычный 2 3 3 2" xfId="396"/>
    <cellStyle name="Обычный 2 3 3_КПЭ по подразделениям 2013" xfId="397"/>
    <cellStyle name="Обычный 2 3 4" xfId="398"/>
    <cellStyle name="Обычный 2 3_КПЭ по подразделениям 2013" xfId="399"/>
    <cellStyle name="Обычный 2 4" xfId="400"/>
    <cellStyle name="Обычный 2 4 2" xfId="401"/>
    <cellStyle name="Обычный 2 4_КПЭ по подразделениям 2013" xfId="402"/>
    <cellStyle name="Обычный 2 5" xfId="403"/>
    <cellStyle name="Обычный 2 5 2" xfId="404"/>
    <cellStyle name="Обычный 2 5_КПЭ по подразделениям 2013" xfId="405"/>
    <cellStyle name="Обычный 3" xfId="406"/>
    <cellStyle name="Обычный 3 2" xfId="407"/>
    <cellStyle name="Обычный 3 2 2" xfId="408"/>
    <cellStyle name="Обычный 3 3" xfId="409"/>
    <cellStyle name="Обычный 4" xfId="410"/>
    <cellStyle name="Обычный 4 2" xfId="411"/>
    <cellStyle name="Обычный 4 2 2" xfId="412"/>
    <cellStyle name="Обычный 4 2 2 2" xfId="413"/>
    <cellStyle name="Обычный 4 2 2_КПЭ по подразделениям 2013" xfId="414"/>
    <cellStyle name="Обычный 4 2 3" xfId="415"/>
    <cellStyle name="Обычный 4 2 3 2" xfId="416"/>
    <cellStyle name="Обычный 4 2 3_КПЭ по подразделениям 2013" xfId="417"/>
    <cellStyle name="Обычный 4 2 4" xfId="418"/>
    <cellStyle name="Обычный 4 2_КПЭ по подразделениям 2013" xfId="419"/>
    <cellStyle name="Обычный 4 3" xfId="420"/>
    <cellStyle name="Обычный 4 4" xfId="421"/>
    <cellStyle name="Обычный 4 4 2" xfId="422"/>
    <cellStyle name="Обычный 4 4_КПЭ по подразделениям 2013" xfId="423"/>
    <cellStyle name="Обычный 4 5" xfId="424"/>
    <cellStyle name="Обычный 4_КПЭ по подразделениям 2013" xfId="425"/>
    <cellStyle name="Обычный 5" xfId="426"/>
    <cellStyle name="Обычный 5 2" xfId="427"/>
    <cellStyle name="Обычный 5 2 2" xfId="428"/>
    <cellStyle name="Обычный 5 2_КПЭ по подразделениям 2013" xfId="429"/>
    <cellStyle name="Обычный 5 3" xfId="430"/>
    <cellStyle name="Обычный 5 3 2" xfId="431"/>
    <cellStyle name="Обычный 5 3_КПЭ по подразделениям 2013" xfId="432"/>
    <cellStyle name="Обычный 5 4" xfId="433"/>
    <cellStyle name="Обычный 5_КПЭ по подразделениям 2013" xfId="434"/>
    <cellStyle name="Обычный 6" xfId="435"/>
    <cellStyle name="Обычный 6 2" xfId="436"/>
    <cellStyle name="Обычный 6 2 2" xfId="437"/>
    <cellStyle name="Обычный 6 2_КПЭ по подразделениям 2013" xfId="438"/>
    <cellStyle name="Обычный 6 3" xfId="439"/>
    <cellStyle name="Обычный 6_КПЭ по подразделениям 2013" xfId="440"/>
    <cellStyle name="Обычный 7" xfId="441"/>
    <cellStyle name="Обычный 7 2" xfId="442"/>
    <cellStyle name="Обычный 7 2 2" xfId="443"/>
    <cellStyle name="Обычный 7 2_КПЭ по подразделениям 2013" xfId="444"/>
    <cellStyle name="Обычный 7 3" xfId="445"/>
    <cellStyle name="Обычный 7 4" xfId="446"/>
    <cellStyle name="Обычный 7_КПЭ по подразделениям 2013" xfId="447"/>
    <cellStyle name="Обычный 8" xfId="448"/>
    <cellStyle name="Обычный 8 2" xfId="449"/>
    <cellStyle name="Обычный 8_КПЭ по подразделениям 2013" xfId="450"/>
    <cellStyle name="Обычный 9" xfId="451"/>
    <cellStyle name="Плохой 2" xfId="452"/>
    <cellStyle name="Плохой 3" xfId="453"/>
    <cellStyle name="Пояснение 2" xfId="454"/>
    <cellStyle name="Пояснение 3" xfId="455"/>
    <cellStyle name="Примечание 2" xfId="456"/>
    <cellStyle name="Примечание 3" xfId="457"/>
    <cellStyle name="Процентный 2" xfId="458"/>
    <cellStyle name="Процентный 2 2" xfId="459"/>
    <cellStyle name="Процентный 2 3" xfId="460"/>
    <cellStyle name="Процентный 2 3 2" xfId="461"/>
    <cellStyle name="Процентный 2 4" xfId="462"/>
    <cellStyle name="Процентный 2 5" xfId="463"/>
    <cellStyle name="Процентный 3" xfId="464"/>
    <cellStyle name="Процентный 3 2" xfId="465"/>
    <cellStyle name="Процентный 3 3" xfId="466"/>
    <cellStyle name="Процентный 3 3 2" xfId="467"/>
    <cellStyle name="Процентный 3 4" xfId="468"/>
    <cellStyle name="Процентный 3 5" xfId="469"/>
    <cellStyle name="Процентный 4" xfId="470"/>
    <cellStyle name="Процентный 4 2" xfId="471"/>
    <cellStyle name="Процентный 4 3" xfId="472"/>
    <cellStyle name="Процентный 4 3 2" xfId="473"/>
    <cellStyle name="Процентный 4 4" xfId="474"/>
    <cellStyle name="Процентный 4 5" xfId="475"/>
    <cellStyle name="Процентный 5" xfId="476"/>
    <cellStyle name="Процентный 5 2" xfId="477"/>
    <cellStyle name="Процентный 5 3" xfId="478"/>
    <cellStyle name="Процентный 6" xfId="479"/>
    <cellStyle name="Процентный 7" xfId="480"/>
    <cellStyle name="Процентный 8" xfId="481"/>
    <cellStyle name="Связанная ячейка 2" xfId="482"/>
    <cellStyle name="Связанная ячейка 3" xfId="483"/>
    <cellStyle name="Стиль 1" xfId="484"/>
    <cellStyle name="Стиль 1 2" xfId="485"/>
    <cellStyle name="Стиль 1 3" xfId="486"/>
    <cellStyle name="Текст предупреждения 2" xfId="487"/>
    <cellStyle name="Текст предупреждения 3" xfId="488"/>
    <cellStyle name="Тысячи [0]_Лист1 (2)" xfId="489"/>
    <cellStyle name="Тысячи_Лист1 (2)" xfId="490"/>
    <cellStyle name="Финансовый 2" xfId="491"/>
    <cellStyle name="Финансовый 2 2" xfId="492"/>
    <cellStyle name="Финансовый 2 3" xfId="493"/>
    <cellStyle name="Финансовый 2 4" xfId="494"/>
    <cellStyle name="Финансовый 3" xfId="495"/>
    <cellStyle name="Финансовый 4" xfId="496"/>
    <cellStyle name="Финансовый 4 2" xfId="497"/>
    <cellStyle name="Финансовый 4 2 2" xfId="498"/>
    <cellStyle name="Финансовый 4 3" xfId="499"/>
    <cellStyle name="Финансовый 4 4" xfId="500"/>
    <cellStyle name="Финансовый 5" xfId="501"/>
    <cellStyle name="Финансовый 5 2" xfId="502"/>
    <cellStyle name="Хороший 2" xfId="503"/>
    <cellStyle name="Хороший 3" xfId="504"/>
    <cellStyle name="•W€_GE 3 MINIMUM" xfId="505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NDREEVA/Bal2kv2002/mgts8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2004%20&#1041;&#1102;&#1076;&#1078;&#1077;&#1090;%20&#1052;&#1058;&#1059;-&#1048;&#1053;&#1060;&#1054;&#1056;&#1052;%202%20&#1082;&#1074;.%202004%20&#1092;&#1072;&#1082;&#109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ystem/BusPlan/DOCUME~1/AB21C~1.MAH/LOCALS~1/Temp/&#1055;&#1086;&#1083;&#1085;&#1072;&#1103;%20&#1074;&#1077;&#1088;&#1089;&#1080;&#1103;%20IMT-MC%20&#1085;&#1072;%202003-2007&#1075;.&#1075;.%20(&#1084;&#1080;&#1085;.%20&#1086;&#1073;&#1098;&#1077;&#1084;&#1099;%20&#1079;&#1072;&#1082;&#1091;&#1087;&#1086;&#1082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ystem/BusPlan/&#1041;&#1080;&#1079;&#1085;&#1077;&#1089;-&#1087;&#1083;&#1072;&#1085;%202003/&#1055;&#1088;&#1086;&#1075;&#1085;&#1086;&#1079;&#1099;%20&#1076;&#1074;&#1080;&#1078;&#1077;&#1085;&#1080;&#1103;%20&#1076;&#1077;&#1085;&#1077;&#1078;&#1085;&#1099;&#1093;%20&#1089;&#1088;&#1077;&#1076;&#1089;&#1090;&#1074;/&#1044;&#1086;%20&#1072;&#1087;&#1088;&#1077;&#1083;&#1103;%2004%20&#1089;%20&#1085;&#1086;&#1074;&#1086;&#1075;&#1086;&#1076;&#1085;&#1077;&#1081;%20&#1082;&#1072;&#1084;&#1087;&#1072;&#1085;&#1080;&#1077;&#1081;/&#1055;&#1088;&#1086;&#1075;&#1085;&#1086;&#1079;%20&#1076;&#1077;&#1082;&#1072;&#1073;&#1088;&#1100;%20&#1072;&#1087;&#1088;&#1077;&#1083;&#1100;%20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&amp;A/M&amp;A/HCIS/DEAD/HBO/PFC-PYX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uef/3_2002/svod9mec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ystem/BusPlan/My%20Documents/BASE/95/BP95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H/Bal4kv01/Mgts69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SCCincSKR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_temp/planning/&#1040;&#1060;&#1050;/&#1095;&#1080;&#1089;&#1083;&#1086;%20&#1072;&#1073;&#1086;&#1085;&#1077;&#1085;&#1090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MYASNI~1/LOCALS~1/Temp/notes484F2E/&#1050;&#1086;&#1085;&#1090;&#1088;&#1086;&#1083;&#1100;%20OIBTDA/&#1050;%20&#1089;&#1086;&#1073;&#1088;&#1072;&#1085;&#1080;&#1102;/2011/&#1060;&#1054;&#1058;%20&#1086;&#1090;%2030.06.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server/container_fin/Documents%20and%20Settings/EErmolenko/&#1056;&#1072;&#1073;&#1086;&#1095;&#1080;&#1081;%20&#1089;&#1090;&#1086;&#1083;/Documents%20and%20Settings/EErmolenko/&#1056;&#1072;&#1073;&#1086;&#1095;&#1080;&#1081;%20&#1089;&#1090;&#1086;&#1083;/MOBI%20Capital_Structuring%20Model%2026.11.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/BusPlan/My%20Documents/Documents/&#1041;&#1055;%202003/&#1055;&#1086;&#1083;&#1085;&#1072;&#1103;%20&#1074;&#1077;&#1088;&#1089;&#1080;&#1103;%20IMT-MC%20&#1085;&#1072;%202003-2007&#1075;.&#1075;.%20(&#1084;&#1080;&#1085;.%20&#1086;&#1073;&#1098;&#1077;&#1084;&#1099;%20&#1079;&#1072;&#1082;&#1091;&#1087;&#1086;&#108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umyantsev/common/EXCEL/BUDGET/NEWBUDG/97/BASE/95/BP9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FINANS_PBU/&#1041;&#1102;&#1076;&#1078;&#1077;&#1090;%202010/&#1060;&#1086;&#1088;&#1084;&#1072;%20&#1079;&#1072;&#1087;&#1086;&#1083;&#1085;&#1077;&#1085;&#1080;&#1103;%20&#1041;&#1102;&#1076;&#1078;&#1077;&#1090;%202010-&#1040;&#1088;&#1077;&#1085;&#1076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usiness%20Planner1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2004%20&#1041;&#1102;&#1076;&#1078;&#1077;&#1090;%20&#1052;&#1058;&#1059;-&#1048;&#1053;&#1060;&#1054;&#1056;&#1052;%202%20&#1082;&#1074;.%202004%20&#1092;&#1072;&#1082;&#1090;%20&#1095;&#1072;&#1089;&#1090;&#1100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ие "/>
      <sheetName val="Лист1"/>
      <sheetName val="докум.( ф.1,ф.2, и  т.д.)"/>
      <sheetName val="докум.(ф.4,8,10)"/>
      <sheetName val="докум.ф. № 05"/>
      <sheetName val="докум.(ф.16,18,...,29таб.11-34)"/>
      <sheetName val="ф.3МГТСиф.5МГТС"/>
      <sheetName val="чистые активы"/>
      <sheetName val="докум.(ф.1П,16,...,29таб.11-34)"/>
      <sheetName val="формы11,12"/>
      <sheetName val="пояснения"/>
      <sheetName val="ф.11"/>
      <sheetName val="ф.12-ф"/>
      <sheetName val="Лизинг"/>
      <sheetName val="Перечень форм"/>
      <sheetName val="Форма 11"/>
      <sheetName val="Форма 12"/>
      <sheetName val="Ф2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LOW"/>
      <sheetName val="InFlow CLASS."/>
      <sheetName val=" daily 2Q-2004"/>
      <sheetName val=" daily 1Q-2004"/>
      <sheetName val="Бюджет 2004"/>
      <sheetName val="Затраты 2004"/>
      <sheetName val="Инвестиции 2004"/>
      <sheetName val="InFlow CLASS. (budget)"/>
      <sheetName val="OutFlow CLASS. (budget)"/>
      <sheetName val="FOREX"/>
      <sheetName val="help"/>
      <sheetName val="Check-List (01)"/>
      <sheetName val="Check-List (02)"/>
      <sheetName val="Check-List (03)"/>
      <sheetName val="Лист1"/>
      <sheetName val="OUTFLOW"/>
      <sheetName val="Proje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Out"/>
      <sheetName val="Assumptions"/>
      <sheetName val="Sensitivities"/>
      <sheetName val="Benchmarks"/>
      <sheetName val="Bass (total wireless)"/>
      <sheetName val="I-Bass"/>
      <sheetName val="Subscribers"/>
      <sheetName val="C- Vol"/>
      <sheetName val="Revenue"/>
      <sheetName val="Depreciation"/>
      <sheetName val="C-Taxes"/>
      <sheetName val="Expenses"/>
      <sheetName val="IS"/>
      <sheetName val="BS"/>
      <sheetName val="CF"/>
      <sheetName val="I-DebtEquity"/>
      <sheetName val="Cost of Equity"/>
      <sheetName val="Equity Calc"/>
      <sheetName val="C-Network Drivers"/>
      <sheetName val="N-Capex Source"/>
      <sheetName val="I-Network Capex"/>
      <sheetName val="I-Network Capex Costs"/>
      <sheetName val="I-MCC Model"/>
      <sheetName val="Coverage Options"/>
      <sheetName val="Sens analysis"/>
      <sheetName val="Data Bass Curves"/>
      <sheetName val="Data Bass into Data"/>
      <sheetName val="Bass Curve"/>
      <sheetName val="CAPEX new"/>
      <sheetName val="Capex"/>
      <sheetName val="Данные"/>
      <sheetName val="Grouplist"/>
      <sheetName val="COA- Nov  02"/>
      <sheetName val="IN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и прихода (расчет)"/>
      <sheetName val="Графики прихода (итог)"/>
      <sheetName val="Факт EUR in USD"/>
      <sheetName val="ИТОГО  прогноз расчет вариантов"/>
      <sheetName val="Расчет прямых номеров"/>
      <sheetName val="Запчасти (Баров)"/>
      <sheetName val="Частоты"/>
      <sheetName val="Эксплуатация NMT"/>
      <sheetName val="Трафик"/>
      <sheetName val="Трафик IMT"/>
      <sheetName val="Аб. обор-ие"/>
      <sheetName val="Terms"/>
      <sheetName val="Аренда каналов"/>
      <sheetName val="Расх. на персонал"/>
      <sheetName val="Аренда и охрана офиса"/>
      <sheetName val="ремонт и содержание офиса"/>
      <sheetName val="Налоги "/>
      <sheetName val="Обслуживание долга"/>
      <sheetName val="Закупка компьютеров"/>
      <sheetName val="Обслуж. компьютеров и сети"/>
      <sheetName val="Трафик Интернет"/>
      <sheetName val="Прочее"/>
      <sheetName val="Затраты на новые технологии"/>
      <sheetName val="Forecast"/>
      <sheetName val="Actual payments"/>
      <sheetName val="Сумма"/>
      <sheetName val="KEY"/>
      <sheetName val="Данные"/>
      <sheetName val="REPORT"/>
      <sheetName val="SENSITIVITY"/>
      <sheetName val="TRAFFIC CALC"/>
      <sheetName val="TRAFFIC PARM"/>
      <sheetName val="ECONOMIC DATA"/>
      <sheetName val="Data Sheet"/>
      <sheetName val="CSCCincSKR"/>
      <sheetName val="Proforma"/>
      <sheetName val="Payroll"/>
      <sheetName val="осв ОАО (2)"/>
      <sheetName val="BS"/>
      <sheetName val="Сценарии"/>
      <sheetName val="ФД"/>
      <sheetName val="Lib"/>
      <sheetName val="Прогноз декабрь апрел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Assumptions"/>
      <sheetName val="Summary"/>
      <sheetName val="CSCCincSKR"/>
      <sheetName val="current_balance"/>
      <sheetName val="MAIN"/>
      <sheetName val="Definitions"/>
      <sheetName val="REPORT"/>
      <sheetName val="SENSITIVITY"/>
      <sheetName val="Лист1"/>
      <sheetName val="CF"/>
      <sheetName val="HC_ppt"/>
      <sheetName val="PFC-PYX1"/>
      <sheetName val="фа"/>
      <sheetName val="фаOIBDA"/>
      <sheetName val="данные для граф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1,2 в тыс.руб."/>
      <sheetName val="докум.( ф.1,ф.2, и  т.д.)"/>
      <sheetName val="докум.(ф.4,8,10)"/>
      <sheetName val="докум.ф. № 05"/>
      <sheetName val="форма5з"/>
      <sheetName val="докум.(ф.16,18,...,29таб.11-34)"/>
      <sheetName val="Forecast"/>
      <sheetName val="Реес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95"/>
      <sheetName val="KMIM"/>
      <sheetName val="KMIMR"/>
      <sheetName val="OBMEASII"/>
      <sheetName val="OBMEAS95"/>
      <sheetName val="RGURK"/>
      <sheetName val="KEY"/>
      <sheetName val="+Модель!$E$17KEY"/>
      <sheetName val="Пояснение "/>
      <sheetName val="Юнител"/>
      <sheetName val="Data BS"/>
      <sheetName val="Data CF"/>
      <sheetName val="Assumptions"/>
      <sheetName val="Data IS"/>
      <sheetName val="CSCCincSKR"/>
      <sheetName val="Proforma"/>
      <sheetName val="Data Sheet"/>
      <sheetName val="РАО_ФСК (2006 MA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ие "/>
      <sheetName val="Лист1"/>
      <sheetName val="докум.ф. № 05"/>
      <sheetName val="расшифр.сальдо сч.07,08 и др."/>
      <sheetName val="докум.( ф.1,ф.2, и  т.д.)"/>
      <sheetName val="докум.(ф.16,17,...,29таб.11-34)"/>
      <sheetName val="докум.(ф.4,8,10)"/>
      <sheetName val="пояснения"/>
      <sheetName val="ф.11"/>
      <sheetName val="ф.12-ф"/>
      <sheetName val="Перечень форм"/>
      <sheetName val="форма2основная(руб)"/>
      <sheetName val="форма2поЕНВД(руб)"/>
      <sheetName val="докум.(ф.3, ф.5)"/>
      <sheetName val="докум.(ф.16,18,...,29таб.11-34)"/>
      <sheetName val="обслуживание"/>
      <sheetName val="List"/>
      <sheetName val="Ф2Б"/>
      <sheetName val="Счета"/>
      <sheetName val="Ф.3 БДДС $ (согласов)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CCincSKR"/>
      <sheetName val="INFLOW"/>
      <sheetName val="KEY"/>
      <sheetName val="Model"/>
      <sheetName val="Пояснение "/>
      <sheetName val="OUTFLOW"/>
      <sheetName val="Projects"/>
      <sheetName val="01-2003"/>
      <sheetName val="обслуживание"/>
      <sheetName val="Proforma"/>
      <sheetName val="Лист1"/>
      <sheetName val="Кл-р SysTel"/>
      <sheetName val="Adjustments"/>
      <sheetName val="Valuation Matrix"/>
      <sheetName val="PrintManager"/>
      <sheetName val="Factset"/>
      <sheetName val="Financials"/>
      <sheetName val="ОС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NSITIVITY"/>
      <sheetName val="REPORT"/>
      <sheetName val="Macro1"/>
      <sheetName val="Title"/>
      <sheetName val="Chart1 (Sales&amp;Cost)"/>
      <sheetName val="Chart2 (Net working capital)"/>
      <sheetName val="Chart3 (Debt service)"/>
      <sheetName val="Chart4 (Income)"/>
      <sheetName val="Chart5 (Financial cash flow)"/>
      <sheetName val="Chart6 (Financial ratios 1)"/>
      <sheetName val="Chart7 (Financial ratios 2)"/>
      <sheetName val="Chart8 (Net cash flows 1)"/>
      <sheetName val="Chart9 (Net cash flows 2)"/>
      <sheetName val="SENS_DIAG1"/>
      <sheetName val="SENS_DIAG2"/>
      <sheetName val="Лист2"/>
      <sheetName val="Сводная факт (2)"/>
      <sheetName val="1999"/>
      <sheetName val="2000"/>
      <sheetName val="Proforma"/>
      <sheetName val="число абонентов"/>
      <sheetName val="Assumptions"/>
      <sheetName val="2 динамика"/>
      <sheetName val="статьи БДР"/>
      <sheetName val="current_balance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IT Як"/>
      <sheetName val="2.Кафе Як"/>
      <sheetName val="Лист1"/>
      <sheetName val="обосн.премий"/>
      <sheetName val="Исход ФОТ"/>
      <sheetName val="3.1.ФОТ Р"/>
      <sheetName val="5.МиР Рос"/>
      <sheetName val="6.Персон. Як"/>
      <sheetName val="7.Пр.расх.перс.Як."/>
      <sheetName val="8.без. Як."/>
      <sheetName val="9.Команд."/>
      <sheetName val="Команд. (было)"/>
      <sheetName val="11.прочие Як."/>
      <sheetName val="12.пр.расх."/>
      <sheetName val="Свод old"/>
      <sheetName val="13.Свод new"/>
      <sheetName val="14.Свод Як"/>
      <sheetName val="выр-ка (old)"/>
      <sheetName val="18.инв"/>
      <sheetName val="19.налог Як."/>
      <sheetName val="4.МиР Як"/>
      <sheetName val="23.Хоз.Як."/>
      <sheetName val="24.Банк.рас.Як"/>
      <sheetName val="обор-ка 2 кв."/>
      <sheetName val="оптим-ия"/>
      <sheetName val="Салон"/>
      <sheetName val="Цели"/>
      <sheetName val="изменения"/>
      <sheetName val="ОПУ 2010"/>
      <sheetName val="ПУ_срав.пл_10 Ит"/>
      <sheetName val="ПУ_срав.пл_10 Як"/>
      <sheetName val="ПУ_срав.пл ф_10 Як "/>
      <sheetName val="вар.0"/>
      <sheetName val="15.товар"/>
      <sheetName val="16.выр-ка"/>
      <sheetName val="ДДС 10 п"/>
      <sheetName val="ДДС_Якиманка_СВОД com"/>
      <sheetName val="17.Нед"/>
      <sheetName val="23.Авто"/>
      <sheetName val="25.LC"/>
      <sheetName val="Ростов"/>
      <sheetName val="Диск"/>
      <sheetName val="4.МиР Як (до корр)"/>
      <sheetName val="мод"/>
      <sheetName val="Цели (2)"/>
      <sheetName val="Цели 11"/>
      <sheetName val="Якиманка_по магазинам"/>
      <sheetName val="Якиманка_(ОПУ)"/>
      <sheetName val="3.ФОТ Як"/>
      <sheetName val="Исход ФОТ (11)"/>
      <sheetName val="3.ФОТ Як (11)"/>
      <sheetName val="Бюд.2011"/>
      <sheetName val="Итого"/>
      <sheetName val="Исход ФОТ (12)"/>
      <sheetName val="3.ФОТ Як (12)"/>
      <sheetName val="ФОТ факт"/>
      <sheetName val="Исход ФОТ (12)ЕСН"/>
      <sheetName val="3.ФОТ Як (12)ЕСН"/>
      <sheetName val="Исход ФОТ (12-13)ЕСН"/>
      <sheetName val="3.ФОТ Як (12-13)ЕСН"/>
      <sheetName val="20.нал.план"/>
      <sheetName val="ДДС_Итог"/>
      <sheetName val="ДДС_Яким+салон"/>
      <sheetName val="ДДС_Рос"/>
      <sheetName val="ДДС_Дис"/>
      <sheetName val="ДДС_салон"/>
      <sheetName val="ДДС_Якиманка_Яким (сравн)"/>
      <sheetName val="Якиманка_по магазинам 2"/>
      <sheetName val="ДДС 10 ф"/>
      <sheetName val="Лист2"/>
      <sheetName val="ДДС 10 ф (прог)"/>
      <sheetName val="ДДС_Якиманка_Яким (ср.прогн)"/>
      <sheetName val="21.% займ"/>
      <sheetName val="ПУ итог"/>
      <sheetName val="ПУ_Як+салон"/>
      <sheetName val="ПУ_Рос"/>
      <sheetName val="ПУ_Дис"/>
      <sheetName val="ПУ_Сал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llout"/>
      <sheetName val="Assumptions"/>
      <sheetName val="Customers"/>
      <sheetName val="P&amp;L Detailes(Revenues)"/>
      <sheetName val="P&amp;L Detailes(Expences)"/>
      <sheetName val="Equipment"/>
      <sheetName val="Equipment old"/>
      <sheetName val="Capex"/>
      <sheetName val="Depr'n"/>
      <sheetName val="CapPr"/>
      <sheetName val="Gantt"/>
      <sheetName val="Synergies"/>
      <sheetName val="CAPEX new"/>
      <sheetName val="Capital Structuring"/>
      <sheetName val="Vendor Financing"/>
      <sheetName val="TP Borrowings"/>
      <sheetName val="BS Detailes"/>
      <sheetName val="IAS Statements"/>
      <sheetName val="IAS Statements EBRD"/>
      <sheetName val="EBRD Ratios"/>
      <sheetName val="Valuation"/>
      <sheetName val="Graphs info"/>
      <sheetName val="Summary"/>
      <sheetName val="1 Penetration &amp; Share"/>
      <sheetName val="2 Market Share"/>
      <sheetName val="3 Customers &amp; Share"/>
      <sheetName val="4 Revenue Drivers"/>
      <sheetName val="7 CAPEX"/>
      <sheetName val="Proforma"/>
      <sheetName val="ДДС маг1"/>
      <sheetName val="INFLOW"/>
      <sheetName val="MOBI Capital_Structuring Model "/>
      <sheetName val="Бюджет"/>
      <sheetName val="BS"/>
      <sheetName val="Mapping"/>
      <sheetName val="income"/>
      <sheetName val="Диаграмма ДДС 2(год)"/>
      <sheetName val="Лист1"/>
      <sheetName val="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С"/>
      <sheetName val="Sheet1"/>
      <sheetName val="Out"/>
      <sheetName val="Assumptions"/>
      <sheetName val="Sensitivities"/>
      <sheetName val="Benchmarks"/>
      <sheetName val="Bass (total wireless)"/>
      <sheetName val="I-Bass"/>
      <sheetName val="Subscribers"/>
      <sheetName val="C- Vol"/>
      <sheetName val="Revenue"/>
      <sheetName val="Depreciation"/>
      <sheetName val="C-Taxes"/>
      <sheetName val="Expenses"/>
      <sheetName val="IS"/>
      <sheetName val="BS"/>
      <sheetName val="CF"/>
      <sheetName val="I-DebtEquity"/>
      <sheetName val="Cost of Equity"/>
      <sheetName val="Equity Calc"/>
      <sheetName val="C-Network Drivers"/>
      <sheetName val="N-Capex Source"/>
      <sheetName val="I-Network Capex"/>
      <sheetName val="I-Network Capex Costs"/>
      <sheetName val="I-MCC Model"/>
      <sheetName val="Coverage Options"/>
      <sheetName val="Sens analysis"/>
      <sheetName val="Data Bass Curves"/>
      <sheetName val="Data Bass into Data"/>
      <sheetName val="Bass Curve"/>
      <sheetName val="I_Network Capex Costs"/>
      <sheetName val="CAPEX new"/>
      <sheetName val="Capex"/>
      <sheetName val="Mapping"/>
      <sheetName val="Proforma"/>
      <sheetName val="income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95"/>
      <sheetName val="KMIM"/>
      <sheetName val="KMIMR"/>
      <sheetName val="OBMEAS95"/>
      <sheetName val="OBMEAS95 (2)"/>
      <sheetName val="RGURK"/>
      <sheetName val="KEY"/>
      <sheetName val="Data Sheet"/>
      <sheetName val="I-Network Capex Costs"/>
      <sheetName val="Assumptions"/>
      <sheetName val="Оценка стоимости активов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кропараметры"/>
      <sheetName val="Аренда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Balance Sheet"/>
      <sheetName val="Штатное расписание"/>
      <sheetName val="Оклад"/>
      <sheetName val="ФОТ"/>
      <sheetName val="Business Planner1"/>
      <sheetName val="Total"/>
      <sheetName val="Income Statement"/>
      <sheetName val="Cash Flow"/>
      <sheetName val="Cash Flow (2)"/>
      <sheetName val="General&amp;Administ. expenses"/>
      <sheetName val="Investment&amp;CapEx"/>
      <sheetName val="Credit"/>
      <sheetName val="Personnel"/>
      <sheetName val="VAT"/>
      <sheetName val="Ratios"/>
      <sheetName val="OpEX расчет"/>
      <sheetName val="Total (2)"/>
      <sheetName val="Cash Flow (direct)"/>
      <sheetName val="Лист1"/>
      <sheetName val="RTCom"/>
      <sheetName val="Assumptions"/>
      <sheetName val="Данные"/>
      <sheetName val="Справочники"/>
      <sheetName val="COA- Nov  02"/>
      <sheetName val="I-Network Capex Costs"/>
      <sheetName val="BS"/>
      <sheetName val="курс"/>
      <sheetName val="Grouplist"/>
      <sheetName val="Gen"/>
      <sheetName val="KEY"/>
      <sheetName val="Info"/>
      <sheetName val="INFLOW"/>
      <sheetName val="DEPR_NEW"/>
      <sheetName val="SFS 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eck-List"/>
      <sheetName val="OUTFLOW"/>
      <sheetName val="OutFlow CLASS."/>
      <sheetName val="OutFlow CLASS.Sherp"/>
      <sheetName val="Departments"/>
      <sheetName val="Deposits"/>
      <sheetName val="Projects"/>
      <sheetName val="InterCompanies"/>
      <sheetName val="Income_S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41" activeCellId="0" sqref="B4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1.42"/>
    <col collapsed="false" customWidth="true" hidden="false" outlineLevel="0" max="2" min="2" style="0" width="97.28"/>
    <col collapsed="false" customWidth="true" hidden="false" outlineLevel="1" max="3" min="3" style="0" width="13.85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9" min="7" style="0" width="9.14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A1" s="2" t="s">
        <v>0</v>
      </c>
    </row>
    <row r="4" customFormat="false" ht="30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</row>
    <row r="5" s="7" customFormat="true" ht="15" hidden="false" customHeight="false" outlineLevel="0" collapsed="false">
      <c r="A5" s="3"/>
      <c r="B5" s="3"/>
      <c r="C5" s="4"/>
      <c r="D5" s="5"/>
      <c r="E5" s="5"/>
      <c r="F5" s="6"/>
      <c r="J5" s="8"/>
    </row>
    <row r="6" s="7" customFormat="true" ht="18.75" hidden="false" customHeight="false" outlineLevel="0" collapsed="false">
      <c r="A6" s="9" t="s">
        <v>7</v>
      </c>
      <c r="B6" s="3"/>
      <c r="C6" s="10"/>
      <c r="D6" s="11" t="n">
        <f aca="false">SUM(D7,D10,D14,D21)</f>
        <v>1</v>
      </c>
      <c r="E6" s="12" t="e">
        <f aca="false">SUM(#REF!,#REF!,#REF!,#REF!)*D6</f>
        <v>#REF!</v>
      </c>
      <c r="J6" s="8"/>
    </row>
    <row r="7" customFormat="false" ht="15" hidden="false" customHeight="false" outlineLevel="0" collapsed="false">
      <c r="A7" s="13"/>
      <c r="B7" s="10" t="s">
        <v>8</v>
      </c>
      <c r="C7" s="13"/>
      <c r="D7" s="14" t="n">
        <v>0.2</v>
      </c>
      <c r="E7" s="15" t="e">
        <f aca="false">SUM(#REF!,#REF!,#REF!,#REF!)*D7</f>
        <v>#REF!</v>
      </c>
    </row>
    <row r="8" customFormat="false" ht="15" hidden="false" customHeight="false" outlineLevel="0" collapsed="false">
      <c r="A8" s="13"/>
      <c r="B8" s="16" t="s">
        <v>9</v>
      </c>
      <c r="C8" s="13"/>
      <c r="D8" s="17" t="n">
        <v>0.05</v>
      </c>
      <c r="E8" s="18" t="e">
        <f aca="false">SUM(#REF!,#REF!,#REF!,#REF!)*D8</f>
        <v>#REF!</v>
      </c>
    </row>
    <row r="9" customFormat="false" ht="15" hidden="false" customHeight="false" outlineLevel="0" collapsed="false">
      <c r="A9" s="13"/>
      <c r="B9" s="16" t="s">
        <v>10</v>
      </c>
      <c r="C9" s="13"/>
      <c r="D9" s="17" t="n">
        <v>0.1</v>
      </c>
      <c r="E9" s="18" t="e">
        <f aca="false">SUM(#REF!,#REF!,#REF!,#REF!)*D9</f>
        <v>#REF!</v>
      </c>
    </row>
    <row r="10" customFormat="false" ht="30" hidden="false" customHeight="false" outlineLevel="0" collapsed="false">
      <c r="A10" s="13"/>
      <c r="B10" s="19" t="s">
        <v>11</v>
      </c>
      <c r="C10" s="13"/>
      <c r="D10" s="14" t="n">
        <v>0.2</v>
      </c>
      <c r="E10" s="15" t="e">
        <f aca="false">SUM(#REF!,#REF!,#REF!,#REF!)*D10</f>
        <v>#REF!</v>
      </c>
    </row>
    <row r="11" customFormat="false" ht="15" hidden="false" customHeight="false" outlineLevel="0" collapsed="false">
      <c r="A11" s="13"/>
      <c r="B11" s="16" t="s">
        <v>12</v>
      </c>
      <c r="C11" s="13"/>
      <c r="D11" s="17" t="n">
        <v>0.06</v>
      </c>
      <c r="E11" s="18" t="e">
        <f aca="false">SUM(#REF!,#REF!,#REF!,#REF!)*D11</f>
        <v>#REF!</v>
      </c>
    </row>
    <row r="12" customFormat="false" ht="15" hidden="false" customHeight="false" outlineLevel="0" collapsed="false">
      <c r="A12" s="13"/>
      <c r="B12" s="16" t="s">
        <v>13</v>
      </c>
      <c r="C12" s="13"/>
      <c r="D12" s="17" t="n">
        <v>0.07</v>
      </c>
      <c r="E12" s="18" t="e">
        <f aca="false">SUM(#REF!,#REF!,#REF!,#REF!)*D12</f>
        <v>#REF!</v>
      </c>
    </row>
    <row r="13" customFormat="false" ht="15" hidden="false" customHeight="false" outlineLevel="0" collapsed="false">
      <c r="A13" s="13"/>
      <c r="B13" s="16" t="s">
        <v>14</v>
      </c>
      <c r="C13" s="13"/>
      <c r="D13" s="17" t="n">
        <v>0.07</v>
      </c>
      <c r="E13" s="18" t="e">
        <f aca="false">SUM(#REF!,#REF!,#REF!,#REF!)*D13</f>
        <v>#REF!</v>
      </c>
    </row>
    <row r="14" customFormat="false" ht="15" hidden="false" customHeight="false" outlineLevel="0" collapsed="false">
      <c r="A14" s="13"/>
      <c r="B14" s="19" t="s">
        <v>15</v>
      </c>
      <c r="C14" s="13"/>
      <c r="D14" s="14" t="n">
        <v>0.4</v>
      </c>
      <c r="E14" s="15" t="e">
        <f aca="false">SUM(#REF!,#REF!,#REF!,#REF!)*D14</f>
        <v>#REF!</v>
      </c>
    </row>
    <row r="15" customFormat="false" ht="15" hidden="false" customHeight="false" outlineLevel="0" collapsed="false">
      <c r="A15" s="13"/>
      <c r="B15" s="16" t="s">
        <v>16</v>
      </c>
      <c r="C15" s="13"/>
      <c r="D15" s="17" t="n">
        <v>0.1</v>
      </c>
      <c r="E15" s="18" t="e">
        <f aca="false">SUM(#REF!,#REF!,#REF!,#REF!)*D15</f>
        <v>#REF!</v>
      </c>
    </row>
    <row r="16" customFormat="false" ht="15" hidden="false" customHeight="false" outlineLevel="0" collapsed="false">
      <c r="A16" s="13"/>
      <c r="B16" s="16" t="s">
        <v>17</v>
      </c>
      <c r="C16" s="13"/>
      <c r="D16" s="17" t="n">
        <v>0.15</v>
      </c>
      <c r="E16" s="18" t="e">
        <f aca="false">SUM(#REF!,#REF!,#REF!,#REF!)*D16</f>
        <v>#REF!</v>
      </c>
    </row>
    <row r="17" customFormat="false" ht="15" hidden="false" customHeight="false" outlineLevel="0" collapsed="false">
      <c r="A17" s="13"/>
      <c r="B17" s="16" t="s">
        <v>18</v>
      </c>
      <c r="C17" s="13"/>
      <c r="D17" s="17" t="n">
        <v>0.15</v>
      </c>
      <c r="E17" s="18" t="e">
        <f aca="false">SUM(#REF!,#REF!,#REF!,#REF!)*D17</f>
        <v>#REF!</v>
      </c>
    </row>
    <row r="18" customFormat="false" ht="15" hidden="false" customHeight="false" outlineLevel="0" collapsed="false">
      <c r="A18" s="13"/>
      <c r="B18" s="19" t="s">
        <v>19</v>
      </c>
      <c r="C18" s="13"/>
      <c r="D18" s="17"/>
      <c r="E18" s="18"/>
    </row>
    <row r="19" customFormat="false" ht="30" hidden="false" customHeight="false" outlineLevel="0" collapsed="false">
      <c r="A19" s="13"/>
      <c r="B19" s="16" t="s">
        <v>20</v>
      </c>
      <c r="C19" s="13"/>
      <c r="D19" s="17"/>
      <c r="E19" s="18"/>
    </row>
    <row r="20" customFormat="false" ht="15" hidden="false" customHeight="false" outlineLevel="0" collapsed="false">
      <c r="A20" s="13"/>
      <c r="B20" s="16" t="s">
        <v>21</v>
      </c>
      <c r="C20" s="13"/>
      <c r="D20" s="17"/>
      <c r="E20" s="18"/>
    </row>
    <row r="21" customFormat="false" ht="15" hidden="false" customHeight="false" outlineLevel="0" collapsed="false">
      <c r="A21" s="13"/>
      <c r="B21" s="19" t="s">
        <v>22</v>
      </c>
      <c r="C21" s="13"/>
      <c r="D21" s="14" t="n">
        <v>0.2</v>
      </c>
      <c r="E21" s="15" t="e">
        <f aca="false">SUM(#REF!,#REF!,#REF!,#REF!)*D21</f>
        <v>#REF!</v>
      </c>
    </row>
    <row r="22" customFormat="false" ht="15" hidden="false" customHeight="false" outlineLevel="0" collapsed="false">
      <c r="A22" s="13"/>
      <c r="B22" s="16" t="s">
        <v>23</v>
      </c>
      <c r="C22" s="13"/>
      <c r="D22" s="17" t="n">
        <v>0.1</v>
      </c>
      <c r="E22" s="18" t="e">
        <f aca="false">SUM(#REF!,#REF!,#REF!,#REF!)*D22</f>
        <v>#REF!</v>
      </c>
    </row>
    <row r="23" customFormat="false" ht="15" hidden="false" customHeight="false" outlineLevel="0" collapsed="false">
      <c r="A23" s="13"/>
      <c r="B23" s="16" t="s">
        <v>24</v>
      </c>
      <c r="C23" s="13"/>
      <c r="D23" s="17"/>
      <c r="E23" s="18"/>
    </row>
    <row r="24" customFormat="false" ht="15" hidden="false" customHeight="false" outlineLevel="0" collapsed="false">
      <c r="A24" s="13"/>
      <c r="B24" s="16" t="s">
        <v>25</v>
      </c>
      <c r="C24" s="13"/>
      <c r="D24" s="17" t="n">
        <v>0.1</v>
      </c>
      <c r="E24" s="18" t="e">
        <f aca="false">SUM(#REF!,#REF!,#REF!,#REF!)*D24</f>
        <v>#REF!</v>
      </c>
    </row>
    <row r="25" customFormat="false" ht="15" hidden="false" customHeight="false" outlineLevel="0" collapsed="false">
      <c r="A25" s="13"/>
      <c r="B25" s="20"/>
      <c r="C25" s="13"/>
      <c r="D25" s="17"/>
      <c r="E25" s="18"/>
    </row>
    <row r="26" s="22" customFormat="true" ht="18.75" hidden="false" customHeight="false" outlineLevel="0" collapsed="false">
      <c r="A26" s="9" t="s">
        <v>26</v>
      </c>
      <c r="B26" s="21"/>
      <c r="C26" s="21"/>
      <c r="D26" s="11" t="n">
        <f aca="false">SUM(D27,D30,D34)</f>
        <v>1</v>
      </c>
      <c r="E26" s="12" t="n">
        <f aca="false">600*D26</f>
        <v>600</v>
      </c>
      <c r="J26" s="23"/>
    </row>
    <row r="27" s="22" customFormat="true" ht="18.75" hidden="false" customHeight="false" outlineLevel="0" collapsed="false">
      <c r="A27" s="9"/>
      <c r="B27" s="19" t="s">
        <v>27</v>
      </c>
      <c r="C27" s="21"/>
      <c r="D27" s="14" t="n">
        <v>0.55</v>
      </c>
      <c r="E27" s="15" t="n">
        <f aca="false">600*D27</f>
        <v>330</v>
      </c>
      <c r="J27" s="23"/>
    </row>
    <row r="28" customFormat="false" ht="18.75" hidden="false" customHeight="false" outlineLevel="0" collapsed="false">
      <c r="A28" s="9"/>
      <c r="B28" s="13" t="s">
        <v>28</v>
      </c>
      <c r="C28" s="18" t="n">
        <v>332271</v>
      </c>
      <c r="D28" s="17" t="n">
        <v>0.25</v>
      </c>
      <c r="E28" s="18" t="n">
        <f aca="false">600*D28</f>
        <v>150</v>
      </c>
    </row>
    <row r="29" customFormat="false" ht="15" hidden="false" customHeight="false" outlineLevel="0" collapsed="false">
      <c r="A29" s="24"/>
      <c r="B29" s="13" t="s">
        <v>29</v>
      </c>
      <c r="C29" s="18" t="n">
        <v>141499</v>
      </c>
      <c r="D29" s="17" t="n">
        <v>0.3</v>
      </c>
      <c r="E29" s="18" t="n">
        <f aca="false">600*D29</f>
        <v>180</v>
      </c>
    </row>
    <row r="30" customFormat="false" ht="15" hidden="false" customHeight="false" outlineLevel="0" collapsed="false">
      <c r="A30" s="24"/>
      <c r="B30" s="19" t="s">
        <v>30</v>
      </c>
      <c r="C30" s="18"/>
      <c r="D30" s="14" t="n">
        <v>0.25</v>
      </c>
      <c r="E30" s="15" t="n">
        <f aca="false">600*D30</f>
        <v>150</v>
      </c>
    </row>
    <row r="31" customFormat="false" ht="15" hidden="false" customHeight="false" outlineLevel="0" collapsed="false">
      <c r="A31" s="24"/>
      <c r="B31" s="13" t="s">
        <v>31</v>
      </c>
      <c r="C31" s="18" t="n">
        <v>10000</v>
      </c>
      <c r="D31" s="17" t="n">
        <v>0.05</v>
      </c>
      <c r="E31" s="18" t="n">
        <f aca="false">600*D31</f>
        <v>30</v>
      </c>
    </row>
    <row r="32" customFormat="false" ht="15" hidden="false" customHeight="false" outlineLevel="0" collapsed="false">
      <c r="A32" s="24"/>
      <c r="B32" s="13" t="s">
        <v>32</v>
      </c>
      <c r="C32" s="18" t="n">
        <v>7320</v>
      </c>
      <c r="D32" s="17" t="n">
        <v>0.1</v>
      </c>
      <c r="E32" s="18" t="n">
        <f aca="false">600*D32</f>
        <v>60</v>
      </c>
    </row>
    <row r="33" customFormat="false" ht="15" hidden="false" customHeight="false" outlineLevel="0" collapsed="false">
      <c r="A33" s="24"/>
      <c r="B33" s="13" t="s">
        <v>33</v>
      </c>
      <c r="C33" s="18" t="n">
        <v>58099.694624</v>
      </c>
      <c r="D33" s="17" t="n">
        <v>0.1</v>
      </c>
      <c r="E33" s="18" t="n">
        <f aca="false">600*D33</f>
        <v>60</v>
      </c>
    </row>
    <row r="34" customFormat="false" ht="15" hidden="false" customHeight="false" outlineLevel="0" collapsed="false">
      <c r="A34" s="24"/>
      <c r="B34" s="19" t="s">
        <v>22</v>
      </c>
      <c r="C34" s="18"/>
      <c r="D34" s="14" t="n">
        <v>0.2</v>
      </c>
      <c r="E34" s="15" t="n">
        <f aca="false">600*D34</f>
        <v>120</v>
      </c>
    </row>
    <row r="35" customFormat="false" ht="30" hidden="false" customHeight="false" outlineLevel="0" collapsed="false">
      <c r="A35" s="24"/>
      <c r="B35" s="25" t="s">
        <v>34</v>
      </c>
      <c r="C35" s="26"/>
      <c r="D35" s="17" t="n">
        <v>0.05</v>
      </c>
      <c r="E35" s="27" t="n">
        <f aca="false">600*D35</f>
        <v>30</v>
      </c>
    </row>
    <row r="36" customFormat="false" ht="15" hidden="false" customHeight="false" outlineLevel="0" collapsed="false">
      <c r="A36" s="24"/>
      <c r="B36" s="25" t="s">
        <v>35</v>
      </c>
      <c r="C36" s="26"/>
      <c r="D36" s="17" t="n">
        <v>0.1</v>
      </c>
      <c r="E36" s="27" t="n">
        <f aca="false">600*D36</f>
        <v>60</v>
      </c>
    </row>
    <row r="37" customFormat="false" ht="15" hidden="false" customHeight="false" outlineLevel="0" collapsed="false">
      <c r="A37" s="24"/>
      <c r="B37" s="25"/>
      <c r="C37" s="26"/>
      <c r="D37" s="17"/>
      <c r="E37" s="27"/>
    </row>
    <row r="38" customFormat="false" ht="15" hidden="false" customHeight="false" outlineLevel="0" collapsed="false">
      <c r="A38" s="13"/>
      <c r="B38" s="13"/>
      <c r="C38" s="13"/>
      <c r="D38" s="13"/>
      <c r="E38" s="13"/>
    </row>
    <row r="39" customFormat="false" ht="18.75" hidden="false" customHeight="false" outlineLevel="0" collapsed="false">
      <c r="A39" s="9" t="s">
        <v>36</v>
      </c>
      <c r="B39" s="21"/>
      <c r="C39" s="13"/>
      <c r="D39" s="13"/>
      <c r="E39" s="13"/>
    </row>
    <row r="40" customFormat="false" ht="18.75" hidden="false" customHeight="false" outlineLevel="0" collapsed="false">
      <c r="A40" s="9"/>
      <c r="B40" s="19" t="s">
        <v>27</v>
      </c>
      <c r="C40" s="13"/>
      <c r="D40" s="14" t="n">
        <v>1</v>
      </c>
      <c r="E40" s="28" t="n">
        <f aca="false">300</f>
        <v>300</v>
      </c>
    </row>
    <row r="41" customFormat="false" ht="18.75" hidden="false" customHeight="false" outlineLevel="0" collapsed="false">
      <c r="A41" s="9"/>
      <c r="B41" s="13" t="s">
        <v>37</v>
      </c>
      <c r="C41" s="13"/>
      <c r="D41" s="17" t="n">
        <v>0.4</v>
      </c>
      <c r="E41" s="27" t="n">
        <f aca="false">$E$40*D41</f>
        <v>120</v>
      </c>
    </row>
    <row r="42" customFormat="false" ht="30" hidden="false" customHeight="false" outlineLevel="0" collapsed="false">
      <c r="A42" s="24"/>
      <c r="B42" s="25" t="s">
        <v>38</v>
      </c>
      <c r="C42" s="13"/>
      <c r="D42" s="17" t="n">
        <v>0.4</v>
      </c>
      <c r="E42" s="27" t="n">
        <f aca="false">$E$40*D42</f>
        <v>120</v>
      </c>
    </row>
    <row r="43" customFormat="false" ht="15" hidden="false" customHeight="false" outlineLevel="0" collapsed="false">
      <c r="A43" s="24"/>
      <c r="B43" s="25" t="s">
        <v>39</v>
      </c>
      <c r="C43" s="13"/>
      <c r="D43" s="17" t="n">
        <v>0.2</v>
      </c>
      <c r="E43" s="27" t="n">
        <f aca="false">$E$40*D43</f>
        <v>60</v>
      </c>
    </row>
    <row r="44" customFormat="false" ht="15" hidden="false" customHeight="false" outlineLevel="0" collapsed="false">
      <c r="A44" s="24"/>
      <c r="B44" s="25" t="s">
        <v>40</v>
      </c>
      <c r="C44" s="13"/>
      <c r="D44" s="17"/>
      <c r="E44" s="27"/>
    </row>
    <row r="45" customFormat="false" ht="15" hidden="false" customHeight="false" outlineLevel="0" collapsed="false">
      <c r="A45" s="24"/>
      <c r="B45" s="13"/>
      <c r="C45" s="13"/>
      <c r="D45" s="13"/>
      <c r="E45" s="13"/>
    </row>
    <row r="46" s="22" customFormat="true" ht="37.5" hidden="false" customHeight="false" outlineLevel="0" collapsed="false">
      <c r="A46" s="29" t="s">
        <v>41</v>
      </c>
      <c r="B46" s="3"/>
      <c r="C46" s="21"/>
      <c r="D46" s="30" t="n">
        <f aca="false">SUM(D47,D50)</f>
        <v>1</v>
      </c>
      <c r="E46" s="12" t="e">
        <f aca="false">D46*SUM(#REF!)</f>
        <v>#REF!</v>
      </c>
      <c r="J46" s="23"/>
    </row>
    <row r="47" s="22" customFormat="true" ht="18.75" hidden="false" customHeight="false" outlineLevel="0" collapsed="false">
      <c r="A47" s="9"/>
      <c r="B47" s="19" t="s">
        <v>27</v>
      </c>
      <c r="C47" s="21"/>
      <c r="D47" s="14" t="n">
        <v>0.4</v>
      </c>
      <c r="E47" s="15" t="e">
        <f aca="false">D47*SUM(#REF!)</f>
        <v>#REF!</v>
      </c>
      <c r="J47" s="23"/>
    </row>
    <row r="48" s="22" customFormat="true" ht="30.75" hidden="false" customHeight="false" outlineLevel="0" collapsed="false">
      <c r="A48" s="9"/>
      <c r="B48" s="25" t="s">
        <v>38</v>
      </c>
      <c r="C48" s="21"/>
      <c r="D48" s="17" t="n">
        <v>0.2</v>
      </c>
      <c r="E48" s="21"/>
      <c r="J48" s="23"/>
    </row>
    <row r="49" s="22" customFormat="true" ht="18.75" hidden="false" customHeight="false" outlineLevel="0" collapsed="false">
      <c r="A49" s="9"/>
      <c r="B49" s="13" t="s">
        <v>42</v>
      </c>
      <c r="C49" s="21"/>
      <c r="D49" s="17" t="n">
        <v>0.2</v>
      </c>
      <c r="E49" s="18" t="e">
        <f aca="false">D49*SUM(#REF!)</f>
        <v>#REF!</v>
      </c>
      <c r="J49" s="23"/>
    </row>
    <row r="50" s="22" customFormat="true" ht="18.75" hidden="false" customHeight="false" outlineLevel="0" collapsed="false">
      <c r="A50" s="9"/>
      <c r="B50" s="19" t="s">
        <v>43</v>
      </c>
      <c r="C50" s="21"/>
      <c r="D50" s="14" t="n">
        <v>0.6</v>
      </c>
      <c r="E50" s="15" t="e">
        <f aca="false">D50*SUM(#REF!)</f>
        <v>#REF!</v>
      </c>
      <c r="J50" s="23"/>
    </row>
    <row r="51" s="22" customFormat="true" ht="18.75" hidden="false" customHeight="false" outlineLevel="0" collapsed="false">
      <c r="A51" s="9"/>
      <c r="B51" s="13" t="s">
        <v>44</v>
      </c>
      <c r="C51" s="21"/>
      <c r="D51" s="17" t="n">
        <v>0.1</v>
      </c>
      <c r="E51" s="18" t="e">
        <f aca="false">D51*SUM(#REF!)</f>
        <v>#REF!</v>
      </c>
      <c r="J51" s="23"/>
    </row>
    <row r="52" s="22" customFormat="true" ht="18.75" hidden="false" customHeight="false" outlineLevel="0" collapsed="false">
      <c r="A52" s="9"/>
      <c r="B52" s="25" t="s">
        <v>45</v>
      </c>
      <c r="C52" s="21"/>
      <c r="D52" s="17" t="n">
        <v>0.3</v>
      </c>
      <c r="E52" s="18" t="e">
        <f aca="false">D52*SUM(#REF!)</f>
        <v>#REF!</v>
      </c>
      <c r="J52" s="23"/>
    </row>
    <row r="53" s="22" customFormat="true" ht="18.75" hidden="false" customHeight="false" outlineLevel="0" collapsed="false">
      <c r="A53" s="9"/>
      <c r="B53" s="25" t="s">
        <v>46</v>
      </c>
      <c r="C53" s="21"/>
      <c r="D53" s="17" t="n">
        <v>0.2</v>
      </c>
      <c r="E53" s="18"/>
      <c r="J53" s="23"/>
    </row>
    <row r="54" customFormat="false" ht="15" hidden="false" customHeight="false" outlineLevel="0" collapsed="false">
      <c r="A54" s="13"/>
      <c r="B54" s="13"/>
      <c r="C54" s="13"/>
      <c r="D54" s="13"/>
      <c r="E54" s="13"/>
    </row>
    <row r="55" customFormat="false" ht="18.75" hidden="false" customHeight="false" outlineLevel="0" collapsed="false">
      <c r="A55" s="9" t="s">
        <v>47</v>
      </c>
      <c r="B55" s="3"/>
      <c r="C55" s="13"/>
      <c r="D55" s="30" t="n">
        <f aca="false">SUM(D57:D61)</f>
        <v>1</v>
      </c>
      <c r="E55" s="12" t="e">
        <f aca="false">SUM(#REF!)*D55</f>
        <v>#REF!</v>
      </c>
      <c r="F55" s="1"/>
      <c r="G55" s="1"/>
    </row>
    <row r="56" customFormat="false" ht="18.75" hidden="false" customHeight="false" outlineLevel="0" collapsed="false">
      <c r="A56" s="9"/>
      <c r="B56" s="19" t="s">
        <v>27</v>
      </c>
      <c r="C56" s="13"/>
      <c r="D56" s="30"/>
      <c r="E56" s="12"/>
      <c r="F56" s="1"/>
      <c r="G56" s="1"/>
    </row>
    <row r="57" customFormat="false" ht="15" hidden="false" customHeight="false" outlineLevel="0" collapsed="false">
      <c r="A57" s="13"/>
      <c r="B57" s="13" t="s">
        <v>28</v>
      </c>
      <c r="C57" s="13"/>
      <c r="D57" s="17" t="n">
        <v>0.5</v>
      </c>
      <c r="E57" s="18" t="e">
        <f aca="false">SUM(#REF!)*D57</f>
        <v>#REF!</v>
      </c>
      <c r="F57" s="31"/>
      <c r="G57" s="31"/>
    </row>
    <row r="58" customFormat="false" ht="15" hidden="false" customHeight="false" outlineLevel="0" collapsed="false">
      <c r="A58" s="13"/>
      <c r="B58" s="13" t="s">
        <v>48</v>
      </c>
      <c r="C58" s="13"/>
      <c r="D58" s="17" t="n">
        <v>0.15</v>
      </c>
      <c r="E58" s="18" t="e">
        <f aca="false">SUM(#REF!)*D58</f>
        <v>#REF!</v>
      </c>
      <c r="F58" s="0" t="s">
        <v>49</v>
      </c>
    </row>
    <row r="59" customFormat="false" ht="15" hidden="false" customHeight="false" outlineLevel="0" collapsed="false">
      <c r="A59" s="13"/>
      <c r="B59" s="13" t="s">
        <v>50</v>
      </c>
      <c r="C59" s="13"/>
      <c r="D59" s="17" t="n">
        <v>0.15</v>
      </c>
      <c r="E59" s="18" t="e">
        <f aca="false">SUM(#REF!)*D59</f>
        <v>#REF!</v>
      </c>
      <c r="F59" s="31"/>
      <c r="G59" s="31"/>
    </row>
    <row r="60" customFormat="false" ht="15" hidden="false" customHeight="false" outlineLevel="0" collapsed="false">
      <c r="A60" s="13"/>
      <c r="B60" s="19" t="s">
        <v>22</v>
      </c>
      <c r="C60" s="13"/>
      <c r="D60" s="17"/>
      <c r="E60" s="18"/>
      <c r="F60" s="31"/>
      <c r="G60" s="31"/>
    </row>
    <row r="61" customFormat="false" ht="15" hidden="false" customHeight="false" outlineLevel="0" collapsed="false">
      <c r="A61" s="13"/>
      <c r="B61" s="25" t="s">
        <v>51</v>
      </c>
      <c r="C61" s="13"/>
      <c r="D61" s="17" t="n">
        <v>0.2</v>
      </c>
      <c r="E61" s="18" t="e">
        <f aca="false">SUM(#REF!)*D61</f>
        <v>#REF!</v>
      </c>
      <c r="F61" s="31"/>
      <c r="G61" s="31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"/>
      <c r="G62" s="1"/>
    </row>
    <row r="63" customFormat="false" ht="18.75" hidden="false" customHeight="false" outlineLevel="1" collapsed="false">
      <c r="A63" s="9" t="s">
        <v>52</v>
      </c>
      <c r="B63" s="3"/>
      <c r="C63" s="13"/>
      <c r="D63" s="30" t="n">
        <f aca="false">SUM(D65:D68)</f>
        <v>1</v>
      </c>
      <c r="E63" s="12" t="e">
        <f aca="false">SUM(#REF!)*'KPI (старый)'!D63</f>
        <v>#REF!</v>
      </c>
      <c r="F63" s="1"/>
      <c r="G63" s="1"/>
    </row>
    <row r="64" customFormat="false" ht="18.75" hidden="false" customHeight="false" outlineLevel="1" collapsed="false">
      <c r="A64" s="9"/>
      <c r="B64" s="19" t="s">
        <v>27</v>
      </c>
      <c r="C64" s="13"/>
      <c r="D64" s="13"/>
      <c r="E64" s="13"/>
      <c r="F64" s="1"/>
      <c r="G64" s="1"/>
    </row>
    <row r="65" customFormat="false" ht="30.75" hidden="false" customHeight="false" outlineLevel="1" collapsed="false">
      <c r="A65" s="9"/>
      <c r="B65" s="25" t="s">
        <v>38</v>
      </c>
      <c r="C65" s="13"/>
      <c r="D65" s="17" t="n">
        <v>0.7</v>
      </c>
      <c r="E65" s="18" t="e">
        <f aca="false">SUM(#REF!)*'KPI (старый)'!D65</f>
        <v>#REF!</v>
      </c>
      <c r="F65" s="1"/>
      <c r="G65" s="1"/>
    </row>
    <row r="66" customFormat="false" ht="18.75" hidden="false" customHeight="false" outlineLevel="1" collapsed="false">
      <c r="A66" s="9"/>
      <c r="B66" s="19" t="s">
        <v>22</v>
      </c>
      <c r="C66" s="13"/>
      <c r="D66" s="17"/>
      <c r="E66" s="18"/>
      <c r="F66" s="1"/>
      <c r="G66" s="1"/>
    </row>
    <row r="67" customFormat="false" ht="18.75" hidden="false" customHeight="false" outlineLevel="1" collapsed="false">
      <c r="A67" s="9"/>
      <c r="B67" s="25" t="s">
        <v>53</v>
      </c>
      <c r="C67" s="13"/>
      <c r="D67" s="17" t="n">
        <v>0.15</v>
      </c>
      <c r="E67" s="18" t="e">
        <f aca="false">SUM(#REF!)*'KPI (старый)'!D67</f>
        <v>#REF!</v>
      </c>
      <c r="F67" s="1"/>
      <c r="G67" s="1"/>
    </row>
    <row r="68" customFormat="false" ht="18.75" hidden="false" customHeight="false" outlineLevel="1" collapsed="false">
      <c r="A68" s="9"/>
      <c r="B68" s="25" t="s">
        <v>54</v>
      </c>
      <c r="C68" s="13"/>
      <c r="D68" s="17" t="n">
        <v>0.15</v>
      </c>
      <c r="E68" s="18" t="e">
        <f aca="false">SUM(#REF!)*'KPI (старый)'!D68</f>
        <v>#REF!</v>
      </c>
      <c r="F68" s="1"/>
      <c r="G68" s="1"/>
    </row>
    <row r="69" customFormat="false" ht="18.75" hidden="false" customHeight="false" outlineLevel="1" collapsed="false">
      <c r="A69" s="9"/>
      <c r="B69" s="32"/>
      <c r="C69" s="13"/>
      <c r="D69" s="13"/>
      <c r="E69" s="13"/>
      <c r="F69" s="1"/>
      <c r="G69" s="1"/>
      <c r="K69" s="33"/>
    </row>
    <row r="70" customFormat="false" ht="56.25" hidden="false" customHeight="false" outlineLevel="1" collapsed="false">
      <c r="A70" s="29" t="s">
        <v>55</v>
      </c>
      <c r="B70" s="3"/>
      <c r="C70" s="13"/>
      <c r="D70" s="30" t="n">
        <f aca="false">SUM(D72:D77)</f>
        <v>1</v>
      </c>
      <c r="E70" s="12" t="e">
        <f aca="false">SUM(#REF!)*D70</f>
        <v>#REF!</v>
      </c>
    </row>
    <row r="71" customFormat="false" ht="18.75" hidden="false" customHeight="false" outlineLevel="1" collapsed="false">
      <c r="A71" s="29"/>
      <c r="B71" s="19" t="s">
        <v>27</v>
      </c>
      <c r="C71" s="13"/>
      <c r="D71" s="30"/>
      <c r="E71" s="12"/>
    </row>
    <row r="72" customFormat="false" ht="30.75" hidden="false" customHeight="false" outlineLevel="1" collapsed="false">
      <c r="A72" s="29"/>
      <c r="B72" s="25" t="s">
        <v>56</v>
      </c>
      <c r="C72" s="18" t="n">
        <v>3100</v>
      </c>
      <c r="D72" s="17" t="n">
        <v>0.4</v>
      </c>
      <c r="E72" s="12"/>
      <c r="J72" s="0"/>
      <c r="K72" s="1"/>
    </row>
    <row r="73" customFormat="false" ht="18.75" hidden="false" customHeight="false" outlineLevel="1" collapsed="false">
      <c r="A73" s="9"/>
      <c r="B73" s="25" t="s">
        <v>57</v>
      </c>
      <c r="C73" s="17" t="n">
        <v>0.85</v>
      </c>
      <c r="D73" s="17" t="n">
        <v>0.2</v>
      </c>
      <c r="E73" s="18" t="e">
        <f aca="false">SUM(#REF!)*D73</f>
        <v>#REF!</v>
      </c>
      <c r="F73" s="34" t="s">
        <v>58</v>
      </c>
      <c r="I73" s="0" t="s">
        <v>59</v>
      </c>
      <c r="J73" s="0"/>
      <c r="K73" s="1"/>
    </row>
    <row r="74" s="37" customFormat="true" ht="18.75" hidden="false" customHeight="false" outlineLevel="1" collapsed="false">
      <c r="A74" s="9"/>
      <c r="B74" s="24" t="s">
        <v>60</v>
      </c>
      <c r="C74" s="35" t="n">
        <v>0.1</v>
      </c>
      <c r="D74" s="35" t="n">
        <v>0.2</v>
      </c>
      <c r="E74" s="36" t="e">
        <f aca="false">SUM(#REF!)*D74</f>
        <v>#REF!</v>
      </c>
      <c r="F74" s="34" t="s">
        <v>58</v>
      </c>
      <c r="I74" s="37" t="s">
        <v>61</v>
      </c>
      <c r="K74" s="38"/>
    </row>
    <row r="75" s="37" customFormat="true" ht="18.75" hidden="false" customHeight="false" outlineLevel="1" collapsed="false">
      <c r="A75" s="9"/>
      <c r="B75" s="24" t="s">
        <v>62</v>
      </c>
      <c r="C75" s="39" t="n">
        <v>7.5</v>
      </c>
      <c r="D75" s="35"/>
      <c r="E75" s="36"/>
      <c r="F75" s="34"/>
      <c r="K75" s="38"/>
    </row>
    <row r="76" s="44" customFormat="true" ht="18.75" hidden="false" customHeight="false" outlineLevel="1" collapsed="false">
      <c r="A76" s="40"/>
      <c r="B76" s="19" t="s">
        <v>22</v>
      </c>
      <c r="C76" s="41"/>
      <c r="D76" s="42"/>
      <c r="E76" s="43"/>
      <c r="G76" s="45" t="s">
        <v>63</v>
      </c>
      <c r="H76" s="45"/>
      <c r="K76" s="46"/>
    </row>
    <row r="77" customFormat="false" ht="18.75" hidden="false" customHeight="false" outlineLevel="1" collapsed="false">
      <c r="A77" s="9"/>
      <c r="B77" s="25" t="s">
        <v>64</v>
      </c>
      <c r="C77" s="27" t="n">
        <v>8</v>
      </c>
      <c r="D77" s="17" t="n">
        <v>0.2</v>
      </c>
      <c r="E77" s="18" t="e">
        <f aca="false">SUM(#REF!)*D77</f>
        <v>#REF!</v>
      </c>
      <c r="G77" s="0" t="s">
        <v>65</v>
      </c>
      <c r="J77" s="0"/>
      <c r="K77" s="1"/>
    </row>
    <row r="78" customFormat="false" ht="15" hidden="false" customHeight="false" outlineLevel="1" collapsed="false">
      <c r="A78" s="13"/>
      <c r="B78" s="25"/>
      <c r="C78" s="13"/>
      <c r="D78" s="13"/>
      <c r="E78" s="13"/>
      <c r="J78" s="0"/>
      <c r="K78" s="1"/>
    </row>
    <row r="79" customFormat="false" ht="18.75" hidden="false" customHeight="false" outlineLevel="1" collapsed="false">
      <c r="A79" s="9" t="s">
        <v>66</v>
      </c>
      <c r="B79" s="13"/>
      <c r="C79" s="13"/>
      <c r="D79" s="11" t="n">
        <f aca="false">SUM(D80,D83,D86)</f>
        <v>1</v>
      </c>
      <c r="E79" s="12" t="e">
        <f aca="false">SUM(#REF!,#REF!,#REF!,#REF!)*D79</f>
        <v>#REF!</v>
      </c>
    </row>
    <row r="80" customFormat="false" ht="15" hidden="false" customHeight="false" outlineLevel="1" collapsed="false">
      <c r="A80" s="13"/>
      <c r="B80" s="19" t="s">
        <v>67</v>
      </c>
      <c r="C80" s="13"/>
      <c r="D80" s="14" t="n">
        <v>0.5</v>
      </c>
      <c r="E80" s="15" t="e">
        <f aca="false">SUM(#REF!,#REF!,#REF!,#REF!)*D80</f>
        <v>#REF!</v>
      </c>
    </row>
    <row r="81" customFormat="false" ht="15" hidden="false" customHeight="false" outlineLevel="1" collapsed="false">
      <c r="A81" s="13"/>
      <c r="B81" s="16" t="s">
        <v>68</v>
      </c>
      <c r="C81" s="13"/>
      <c r="D81" s="17" t="n">
        <v>0.1</v>
      </c>
      <c r="E81" s="18" t="e">
        <f aca="false">SUM(#REF!,#REF!,#REF!,#REF!)*D81</f>
        <v>#REF!</v>
      </c>
    </row>
    <row r="82" customFormat="false" ht="15" hidden="false" customHeight="false" outlineLevel="1" collapsed="false">
      <c r="A82" s="13"/>
      <c r="B82" s="16" t="s">
        <v>69</v>
      </c>
      <c r="C82" s="13"/>
      <c r="D82" s="17" t="n">
        <v>0.2</v>
      </c>
      <c r="E82" s="18" t="e">
        <f aca="false">SUM(#REF!,#REF!,#REF!,#REF!)*D82</f>
        <v>#REF!</v>
      </c>
    </row>
    <row r="83" customFormat="false" ht="15" hidden="false" customHeight="false" outlineLevel="1" collapsed="false">
      <c r="A83" s="13"/>
      <c r="B83" s="19" t="s">
        <v>70</v>
      </c>
      <c r="C83" s="13"/>
      <c r="D83" s="14" t="n">
        <v>0.3</v>
      </c>
      <c r="E83" s="15" t="e">
        <f aca="false">SUM(#REF!,#REF!,#REF!,#REF!)*D83</f>
        <v>#REF!</v>
      </c>
    </row>
    <row r="84" customFormat="false" ht="15" hidden="false" customHeight="false" outlineLevel="1" collapsed="false">
      <c r="A84" s="13"/>
      <c r="B84" s="16" t="s">
        <v>71</v>
      </c>
      <c r="C84" s="13"/>
      <c r="D84" s="17" t="n">
        <v>0.1</v>
      </c>
      <c r="E84" s="18" t="e">
        <f aca="false">SUM(#REF!,#REF!,#REF!,#REF!)*D84</f>
        <v>#REF!</v>
      </c>
    </row>
    <row r="85" customFormat="false" ht="15" hidden="false" customHeight="false" outlineLevel="1" collapsed="false">
      <c r="A85" s="13"/>
      <c r="B85" s="16" t="s">
        <v>72</v>
      </c>
      <c r="C85" s="13"/>
      <c r="D85" s="17" t="n">
        <v>0.1</v>
      </c>
      <c r="E85" s="18" t="e">
        <f aca="false">SUM(#REF!,#REF!,#REF!,#REF!)*D85</f>
        <v>#REF!</v>
      </c>
    </row>
    <row r="86" customFormat="false" ht="15" hidden="false" customHeight="false" outlineLevel="1" collapsed="false">
      <c r="A86" s="13"/>
      <c r="B86" s="19" t="s">
        <v>73</v>
      </c>
      <c r="C86" s="13"/>
      <c r="D86" s="14" t="n">
        <v>0.2</v>
      </c>
      <c r="E86" s="15" t="e">
        <f aca="false">SUM(#REF!,#REF!,#REF!,#REF!)*D86</f>
        <v>#REF!</v>
      </c>
    </row>
    <row r="87" customFormat="false" ht="15" hidden="false" customHeight="false" outlineLevel="1" collapsed="false">
      <c r="A87" s="13"/>
      <c r="B87" s="16" t="s">
        <v>74</v>
      </c>
      <c r="C87" s="13"/>
      <c r="D87" s="35" t="n">
        <v>0.13</v>
      </c>
      <c r="E87" s="18" t="e">
        <f aca="false">SUM(#REF!,#REF!,#REF!,#REF!)*D87</f>
        <v>#REF!</v>
      </c>
    </row>
    <row r="88" customFormat="false" ht="15" hidden="false" customHeight="false" outlineLevel="1" collapsed="false">
      <c r="A88" s="13"/>
      <c r="B88" s="16" t="s">
        <v>75</v>
      </c>
      <c r="C88" s="13"/>
      <c r="D88" s="35" t="n">
        <v>0.07</v>
      </c>
      <c r="E88" s="18" t="e">
        <f aca="false">SUM(#REF!,#REF!,#REF!,#REF!)*D88</f>
        <v>#REF!</v>
      </c>
    </row>
    <row r="89" customFormat="false" ht="15" hidden="false" customHeight="false" outlineLevel="1" collapsed="false">
      <c r="A89" s="13"/>
      <c r="B89" s="16" t="s">
        <v>76</v>
      </c>
      <c r="C89" s="13"/>
      <c r="D89" s="13"/>
      <c r="E89" s="13"/>
    </row>
    <row r="90" s="7" customFormat="true" ht="56.25" hidden="false" customHeight="false" outlineLevel="1" collapsed="false">
      <c r="A90" s="29" t="s">
        <v>77</v>
      </c>
      <c r="B90" s="20"/>
      <c r="C90" s="10"/>
      <c r="D90" s="11" t="n">
        <f aca="false">SUM(D92:D95)</f>
        <v>1</v>
      </c>
      <c r="E90" s="12" t="e">
        <f aca="false">SUM(#REF!)*D90</f>
        <v>#REF!</v>
      </c>
      <c r="J90" s="8"/>
    </row>
    <row r="91" s="7" customFormat="true" ht="18.75" hidden="false" customHeight="false" outlineLevel="1" collapsed="false">
      <c r="A91" s="29"/>
      <c r="B91" s="19" t="s">
        <v>27</v>
      </c>
      <c r="C91" s="10"/>
      <c r="D91" s="11"/>
      <c r="E91" s="12"/>
      <c r="J91" s="8"/>
    </row>
    <row r="92" customFormat="false" ht="30" hidden="false" customHeight="false" outlineLevel="1" collapsed="false">
      <c r="A92" s="13"/>
      <c r="B92" s="16" t="s">
        <v>78</v>
      </c>
      <c r="C92" s="13"/>
      <c r="D92" s="17" t="n">
        <v>0.5</v>
      </c>
      <c r="E92" s="18" t="e">
        <f aca="false">SUM(#REF!)*D92</f>
        <v>#REF!</v>
      </c>
    </row>
    <row r="93" customFormat="false" ht="15" hidden="false" customHeight="false" outlineLevel="1" collapsed="false">
      <c r="A93" s="13"/>
      <c r="B93" s="19" t="s">
        <v>22</v>
      </c>
      <c r="C93" s="13"/>
      <c r="D93" s="17"/>
      <c r="E93" s="18"/>
    </row>
    <row r="94" customFormat="false" ht="15" hidden="false" customHeight="false" outlineLevel="1" collapsed="false">
      <c r="A94" s="13"/>
      <c r="B94" s="16" t="s">
        <v>79</v>
      </c>
      <c r="C94" s="13"/>
      <c r="D94" s="17" t="n">
        <v>0.25</v>
      </c>
      <c r="E94" s="18" t="e">
        <f aca="false">SUM(#REF!)*D94</f>
        <v>#REF!</v>
      </c>
    </row>
    <row r="95" customFormat="false" ht="15" hidden="false" customHeight="false" outlineLevel="1" collapsed="false">
      <c r="A95" s="13"/>
      <c r="B95" s="16" t="s">
        <v>80</v>
      </c>
      <c r="C95" s="13"/>
      <c r="D95" s="17" t="n">
        <v>0.25</v>
      </c>
      <c r="E95" s="18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36111111111111" right="0.236111111111111" top="0.354166666666667" bottom="0.275694444444444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:H19"/>
    </sheetView>
  </sheetViews>
  <sheetFormatPr defaultColWidth="8.96484375" defaultRowHeight="15" zeroHeight="false" outlineLevelRow="0" outlineLevelCol="1"/>
  <cols>
    <col collapsed="false" customWidth="true" hidden="true" outlineLevel="1" max="1" min="1" style="7" width="17.7"/>
    <col collapsed="false" customWidth="true" hidden="false" outlineLevel="0" max="2" min="2" style="0" width="28.14"/>
    <col collapsed="false" customWidth="true" hidden="false" outlineLevel="0" max="3" min="3" style="37" width="9.14"/>
    <col collapsed="false" customWidth="true" hidden="false" outlineLevel="0" max="4" min="4" style="37" width="7.85"/>
    <col collapsed="false" customWidth="true" hidden="false" outlineLevel="0" max="5" min="5" style="37" width="9.14"/>
    <col collapsed="false" customWidth="true" hidden="false" outlineLevel="0" max="6" min="6" style="37" width="7.14"/>
    <col collapsed="false" customWidth="true" hidden="false" outlineLevel="0" max="7" min="7" style="87" width="7.42"/>
  </cols>
  <sheetData>
    <row r="1" customFormat="false" ht="18.75" hidden="false" customHeight="false" outlineLevel="0" collapsed="false">
      <c r="B1" s="2" t="s">
        <v>236</v>
      </c>
    </row>
    <row r="4" customFormat="false" ht="42.75" hidden="false" customHeight="true" outlineLevel="0" collapsed="false">
      <c r="A4" s="5" t="s">
        <v>217</v>
      </c>
      <c r="B4" s="88" t="s">
        <v>221</v>
      </c>
      <c r="C4" s="5" t="s">
        <v>237</v>
      </c>
      <c r="D4" s="5"/>
      <c r="E4" s="5"/>
      <c r="F4" s="5"/>
    </row>
    <row r="5" s="7" customFormat="true" ht="15" hidden="false" customHeight="true" outlineLevel="0" collapsed="false">
      <c r="A5" s="5"/>
      <c r="B5" s="88"/>
      <c r="C5" s="88" t="s">
        <v>232</v>
      </c>
      <c r="D5" s="88"/>
      <c r="E5" s="88" t="s">
        <v>233</v>
      </c>
      <c r="F5" s="88"/>
      <c r="G5" s="93"/>
    </row>
    <row r="6" s="7" customFormat="true" ht="30" hidden="false" customHeight="false" outlineLevel="0" collapsed="false">
      <c r="A6" s="5"/>
      <c r="B6" s="28"/>
      <c r="C6" s="28" t="s">
        <v>218</v>
      </c>
      <c r="D6" s="5" t="s">
        <v>234</v>
      </c>
      <c r="E6" s="28" t="s">
        <v>218</v>
      </c>
      <c r="F6" s="5" t="s">
        <v>234</v>
      </c>
      <c r="G6" s="93"/>
    </row>
    <row r="7" customFormat="false" ht="15" hidden="false" customHeight="false" outlineLevel="0" collapsed="false">
      <c r="A7" s="10"/>
      <c r="B7" s="13" t="str">
        <f aca="false">'Стр-ра дохода'!B4</f>
        <v>Коммерческий директор</v>
      </c>
      <c r="C7" s="36" t="n">
        <f aca="false">'Бонусы расчет'!O7/2+'Бонусы расчет'!O7/2*1.25</f>
        <v>74.7692307692308</v>
      </c>
      <c r="D7" s="36" t="n">
        <f aca="false">'Бонусы расчет'!P7</f>
        <v>44.3076923076923</v>
      </c>
      <c r="E7" s="36" t="n">
        <f aca="false">'Бонусы расчет'!Q7/2+'Бонусы расчет'!Q7/2*1.25</f>
        <v>274.153846153846</v>
      </c>
      <c r="F7" s="36" t="n">
        <f aca="false">'Бонусы расчет'!R7*1.25</f>
        <v>203.076923076923</v>
      </c>
      <c r="G7" s="64"/>
      <c r="H7" s="103"/>
    </row>
    <row r="8" customFormat="false" ht="15" hidden="false" customHeight="false" outlineLevel="0" collapsed="false">
      <c r="A8" s="10"/>
      <c r="B8" s="13" t="str">
        <f aca="false">'Стр-ра дохода'!B5</f>
        <v>Директор по рознице</v>
      </c>
      <c r="C8" s="36" t="n">
        <f aca="false">'Бонусы расчет'!O8/2+'Бонусы расчет'!O8/2*1.25</f>
        <v>74.7692307692308</v>
      </c>
      <c r="D8" s="36" t="n">
        <f aca="false">'Бонусы расчет'!P8</f>
        <v>44.3076923076923</v>
      </c>
      <c r="E8" s="36" t="n">
        <f aca="false">'Бонусы расчет'!Q8/2+'Бонусы расчет'!Q8/2*1.25</f>
        <v>274.153846153846</v>
      </c>
      <c r="F8" s="36" t="n">
        <f aca="false">'Бонусы расчет'!R8*1.25</f>
        <v>203.076923076923</v>
      </c>
      <c r="G8" s="64"/>
      <c r="H8" s="103"/>
    </row>
    <row r="9" customFormat="false" ht="30" hidden="false" customHeight="false" outlineLevel="0" collapsed="false">
      <c r="A9" s="10"/>
      <c r="B9" s="25" t="str">
        <f aca="false">'Стр-ра дохода'!B6</f>
        <v>Директор по рекламе и маркетингу</v>
      </c>
      <c r="C9" s="36" t="n">
        <f aca="false">'Бонусы расчет'!O9/2+'Бонусы расчет'!O9/2*1.25</f>
        <v>74.7692307692308</v>
      </c>
      <c r="D9" s="36" t="n">
        <f aca="false">'Бонусы расчет'!P9</f>
        <v>44.3076923076923</v>
      </c>
      <c r="E9" s="36" t="n">
        <f aca="false">'Бонусы расчет'!Q9/2+'Бонусы расчет'!Q9/2*1.25</f>
        <v>274.153846153846</v>
      </c>
      <c r="F9" s="36" t="n">
        <f aca="false">'Бонусы расчет'!R9</f>
        <v>162.461538461538</v>
      </c>
      <c r="H9" s="103"/>
    </row>
    <row r="10" customFormat="false" ht="10.5" hidden="false" customHeight="true" outlineLevel="0" collapsed="false">
      <c r="A10" s="10"/>
      <c r="B10" s="13"/>
      <c r="C10" s="36"/>
      <c r="D10" s="36"/>
      <c r="E10" s="36"/>
      <c r="F10" s="36"/>
      <c r="H10" s="34"/>
    </row>
    <row r="11" customFormat="false" ht="15" hidden="false" customHeight="false" outlineLevel="0" collapsed="false">
      <c r="A11" s="10"/>
      <c r="B11" s="25" t="str">
        <f aca="false">'Стр-ра дохода'!B8</f>
        <v>Финансовый директор</v>
      </c>
      <c r="C11" s="36" t="n">
        <f aca="false">'Бонусы расчет'!O11/2+'Бонусы расчет'!O11/2*1.25</f>
        <v>43.2</v>
      </c>
      <c r="D11" s="36" t="n">
        <f aca="false">'Бонусы расчет'!P11*0.95</f>
        <v>54.72</v>
      </c>
      <c r="E11" s="36" t="n">
        <f aca="false">'Бонусы расчет'!Q11/2+'Бонусы расчет'!Q11/2*1.25</f>
        <v>100.8</v>
      </c>
      <c r="F11" s="36" t="n">
        <f aca="false">'Бонусы расчет'!R11*1.25</f>
        <v>168</v>
      </c>
      <c r="G11" s="64"/>
      <c r="H11" s="103"/>
    </row>
    <row r="12" customFormat="false" ht="15" hidden="false" customHeight="false" outlineLevel="0" collapsed="false">
      <c r="A12" s="10"/>
      <c r="B12" s="25" t="str">
        <f aca="false">'Стр-ра дохода'!B9</f>
        <v>Директор по логистике</v>
      </c>
      <c r="C12" s="36" t="n">
        <f aca="false">'Бонусы расчет'!O12/2+'Бонусы расчет'!O12/2*1.25</f>
        <v>32.4</v>
      </c>
      <c r="D12" s="36" t="n">
        <f aca="false">'Бонусы расчет'!P12</f>
        <v>43.2</v>
      </c>
      <c r="E12" s="36" t="n">
        <f aca="false">'Бонусы расчет'!Q12/2+'Бонусы расчет'!Q12/2*1.25</f>
        <v>75.6</v>
      </c>
      <c r="F12" s="36" t="n">
        <f aca="false">'Бонусы расчет'!R12</f>
        <v>100.8</v>
      </c>
      <c r="H12" s="103"/>
    </row>
    <row r="13" customFormat="false" ht="15" hidden="false" customHeight="false" outlineLevel="0" collapsed="false">
      <c r="A13" s="10"/>
      <c r="B13" s="25" t="str">
        <f aca="false">'Стр-ра дохода'!B10</f>
        <v>Начальник склада</v>
      </c>
      <c r="C13" s="36" t="n">
        <f aca="false">'Бонусы расчет'!O13/2+'Бонусы расчет'!O13/2*1.25</f>
        <v>27</v>
      </c>
      <c r="D13" s="36" t="n">
        <f aca="false">'Бонусы расчет'!P13*0.7</f>
        <v>25.2</v>
      </c>
      <c r="E13" s="36" t="n">
        <f aca="false">'Бонусы расчет'!Q13/2+'Бонусы расчет'!Q13/2*1.25</f>
        <v>63</v>
      </c>
      <c r="F13" s="36" t="n">
        <f aca="false">'Бонусы расчет'!R13</f>
        <v>84</v>
      </c>
      <c r="H13" s="103"/>
    </row>
    <row r="14" customFormat="false" ht="9" hidden="false" customHeight="true" outlineLevel="0" collapsed="false">
      <c r="A14" s="10"/>
      <c r="B14" s="13"/>
      <c r="C14" s="36"/>
      <c r="D14" s="36"/>
      <c r="E14" s="36"/>
      <c r="F14" s="36"/>
      <c r="H14" s="34"/>
    </row>
    <row r="15" customFormat="false" ht="30" hidden="false" customHeight="false" outlineLevel="0" collapsed="false">
      <c r="A15" s="10"/>
      <c r="B15" s="25" t="str">
        <f aca="false">'Стр-ра дохода'!B12</f>
        <v>Руководитель департамента безопасности</v>
      </c>
      <c r="C15" s="36" t="n">
        <f aca="false">'Бонусы расчет'!O15/2+'Бонусы расчет'!O15/2*1.25</f>
        <v>16.6764705882353</v>
      </c>
      <c r="D15" s="36" t="n">
        <f aca="false">'Бонусы расчет'!P15</f>
        <v>59.2941176470588</v>
      </c>
      <c r="E15" s="36" t="n">
        <f aca="false">'Бонусы расчет'!Q15/2+'Бонусы расчет'!Q15/2*1.25</f>
        <v>16.6764705882353</v>
      </c>
      <c r="F15" s="36" t="n">
        <f aca="false">101-D15</f>
        <v>41.7058823529412</v>
      </c>
      <c r="H15" s="103"/>
    </row>
    <row r="16" customFormat="false" ht="15" hidden="false" customHeight="false" outlineLevel="0" collapsed="false">
      <c r="A16" s="10"/>
      <c r="B16" s="25" t="str">
        <f aca="false">'Стр-ра дохода'!B13</f>
        <v>Главный бухгалтер</v>
      </c>
      <c r="C16" s="36" t="n">
        <f aca="false">'Бонусы расчет'!O16/2+'Бонусы расчет'!O16/2*1.25</f>
        <v>14.2941176470588</v>
      </c>
      <c r="D16" s="36" t="n">
        <f aca="false">'Бонусы расчет'!P16</f>
        <v>50.8235294117647</v>
      </c>
      <c r="E16" s="36" t="n">
        <f aca="false">'Бонусы расчет'!Q16/2+'Бонусы расчет'!Q16/2*1.25</f>
        <v>14.2941176470588</v>
      </c>
      <c r="F16" s="36" t="n">
        <f aca="false">'Бонусы расчет'!R16</f>
        <v>50.8235294117647</v>
      </c>
      <c r="H16" s="103"/>
    </row>
    <row r="17" customFormat="false" ht="15" hidden="false" customHeight="false" outlineLevel="0" collapsed="false">
      <c r="A17" s="10"/>
      <c r="B17" s="25" t="str">
        <f aca="false">'Стр-ра дохода'!B14</f>
        <v>Директор АХД</v>
      </c>
      <c r="C17" s="36" t="n">
        <f aca="false">'Бонусы расчет'!O17/2+'Бонусы расчет'!O17/2*1.25</f>
        <v>14.2941176470588</v>
      </c>
      <c r="D17" s="36" t="n">
        <f aca="false">'Бонусы расчет'!P17</f>
        <v>50.8235294117647</v>
      </c>
      <c r="E17" s="36" t="n">
        <f aca="false">'Бонусы расчет'!Q17/2+'Бонусы расчет'!Q17/2*1.25</f>
        <v>14.2941176470588</v>
      </c>
      <c r="F17" s="36" t="n">
        <f aca="false">'Бонусы расчет'!R17*1.1</f>
        <v>55.9058823529412</v>
      </c>
      <c r="H17" s="103"/>
    </row>
    <row r="18" customFormat="false" ht="45" hidden="false" customHeight="false" outlineLevel="0" collapsed="false">
      <c r="A18" s="10"/>
      <c r="B18" s="25" t="str">
        <f aca="false">'Стр-ра дохода'!B15</f>
        <v>Директор департамента информационных технологий</v>
      </c>
      <c r="C18" s="36" t="n">
        <f aca="false">'Бонусы расчет'!O18/2+'Бонусы расчет'!O18/2*1.25</f>
        <v>11.9117647058824</v>
      </c>
      <c r="D18" s="36" t="n">
        <f aca="false">'Бонусы расчет'!P18</f>
        <v>42.3529411764706</v>
      </c>
      <c r="E18" s="36" t="n">
        <f aca="false">'Бонусы расчет'!Q18/2+'Бонусы расчет'!Q18/2*1.25</f>
        <v>11.9117647058824</v>
      </c>
      <c r="F18" s="36" t="n">
        <f aca="false">'Бонусы расчет'!R18</f>
        <v>42.3529411764706</v>
      </c>
      <c r="H18" s="103"/>
    </row>
    <row r="19" customFormat="false" ht="30" hidden="false" customHeight="false" outlineLevel="0" collapsed="false">
      <c r="A19" s="10"/>
      <c r="B19" s="25" t="str">
        <f aca="false">'Стр-ра дохода'!B16</f>
        <v>Директор департамента по управлению персоналом</v>
      </c>
      <c r="C19" s="36" t="n">
        <f aca="false">'Бонусы расчет'!O19/2+'Бонусы расчет'!O19/2*1.25</f>
        <v>11.9117647058824</v>
      </c>
      <c r="D19" s="36" t="n">
        <f aca="false">'Бонусы расчет'!P19*1.25</f>
        <v>52.9411764705882</v>
      </c>
      <c r="E19" s="36" t="n">
        <f aca="false">'Бонусы расчет'!Q19/2+'Бонусы расчет'!Q19/2*1.25</f>
        <v>11.9117647058824</v>
      </c>
      <c r="F19" s="36" t="n">
        <f aca="false">'Бонусы расчет'!R19*1.25</f>
        <v>52.9411764705882</v>
      </c>
      <c r="H19" s="103"/>
    </row>
    <row r="20" s="101" customFormat="true" ht="15.75" hidden="false" customHeight="false" outlineLevel="0" collapsed="false">
      <c r="A20" s="95"/>
      <c r="B20" s="96" t="s">
        <v>235</v>
      </c>
      <c r="C20" s="99" t="n">
        <f aca="false">SUM(C7:C19)</f>
        <v>395.99592760181</v>
      </c>
      <c r="D20" s="99" t="n">
        <f aca="false">SUM(D7:D19)</f>
        <v>512.278371040724</v>
      </c>
      <c r="E20" s="99" t="n">
        <f aca="false">SUM(E7:E19)</f>
        <v>1130.94977375566</v>
      </c>
      <c r="F20" s="99" t="n">
        <f aca="false">SUM(F7:F19)</f>
        <v>1165.14479638009</v>
      </c>
      <c r="G20" s="100"/>
    </row>
  </sheetData>
  <mergeCells count="5">
    <mergeCell ref="A4:A5"/>
    <mergeCell ref="B4:B5"/>
    <mergeCell ref="C4:F4"/>
    <mergeCell ref="C5:D5"/>
    <mergeCell ref="E5:F5"/>
  </mergeCells>
  <printOptions headings="false" gridLines="false" gridLinesSet="true" horizontalCentered="false" verticalCentered="false"/>
  <pageMargins left="0.236111111111111" right="0.708333333333333" top="0.315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6.99"/>
    <col collapsed="false" customWidth="true" hidden="false" outlineLevel="0" max="2" min="2" style="34" width="10.41"/>
    <col collapsed="false" customWidth="true" hidden="false" outlineLevel="0" max="3" min="3" style="34" width="8.41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2.99"/>
  </cols>
  <sheetData>
    <row r="1" customFormat="false" ht="18.75" hidden="false" customHeight="false" outlineLevel="0" collapsed="false">
      <c r="A1" s="47" t="s">
        <v>81</v>
      </c>
      <c r="B1" s="48"/>
      <c r="C1" s="48"/>
      <c r="D1" s="49"/>
      <c r="E1" s="49"/>
    </row>
    <row r="2" s="1" customFormat="true" ht="18.75" hidden="false" customHeight="false" outlineLevel="0" collapsed="false">
      <c r="A2" s="50"/>
      <c r="B2" s="51"/>
      <c r="C2" s="51"/>
    </row>
    <row r="4" s="7" customFormat="true" ht="24.75" hidden="false" customHeight="true" outlineLevel="0" collapsed="false">
      <c r="A4" s="52" t="s">
        <v>2</v>
      </c>
      <c r="B4" s="5" t="s">
        <v>82</v>
      </c>
      <c r="C4" s="5" t="s">
        <v>83</v>
      </c>
      <c r="D4" s="5" t="s">
        <v>84</v>
      </c>
      <c r="E4" s="5" t="s">
        <v>85</v>
      </c>
    </row>
    <row r="5" s="7" customFormat="true" ht="18.75" hidden="false" customHeight="true" outlineLevel="0" collapsed="false">
      <c r="A5" s="52"/>
      <c r="B5" s="5"/>
      <c r="C5" s="5"/>
      <c r="D5" s="5"/>
      <c r="E5" s="5"/>
    </row>
    <row r="6" s="7" customFormat="true" ht="15.75" hidden="false" customHeight="false" outlineLevel="0" collapsed="false">
      <c r="A6" s="53" t="s">
        <v>86</v>
      </c>
      <c r="B6" s="15" t="n">
        <v>180000</v>
      </c>
      <c r="C6" s="15" t="n">
        <f aca="false">B6*1.3</f>
        <v>234000</v>
      </c>
      <c r="D6" s="15" t="n">
        <f aca="false">C6-B6</f>
        <v>54000</v>
      </c>
      <c r="E6" s="54" t="n">
        <f aca="false">C6/B6-100%</f>
        <v>0.3</v>
      </c>
    </row>
    <row r="7" s="7" customFormat="true" ht="15.75" hidden="false" customHeight="false" outlineLevel="0" collapsed="false">
      <c r="A7" s="53" t="s">
        <v>87</v>
      </c>
      <c r="B7" s="15" t="n">
        <f aca="false">B6*B8</f>
        <v>83520</v>
      </c>
      <c r="C7" s="15" t="n">
        <f aca="false">C6*C8</f>
        <v>93600</v>
      </c>
      <c r="D7" s="15" t="n">
        <f aca="false">C7-B7</f>
        <v>10080</v>
      </c>
      <c r="E7" s="54" t="n">
        <f aca="false">C7/B7-100%</f>
        <v>0.120689655172414</v>
      </c>
    </row>
    <row r="8" customFormat="false" ht="15.75" hidden="false" customHeight="false" outlineLevel="0" collapsed="false">
      <c r="A8" s="55" t="s">
        <v>88</v>
      </c>
      <c r="B8" s="26" t="n">
        <v>0.464</v>
      </c>
      <c r="C8" s="26" t="n">
        <v>0.4</v>
      </c>
      <c r="D8" s="26" t="n">
        <f aca="false">C8-B8</f>
        <v>-0.064</v>
      </c>
      <c r="E8" s="26" t="n">
        <f aca="false">C8/B8-100%</f>
        <v>-0.137931034482759</v>
      </c>
    </row>
    <row r="9" customFormat="false" ht="15.75" hidden="false" customHeight="false" outlineLevel="1" collapsed="false">
      <c r="A9" s="56" t="s">
        <v>89</v>
      </c>
      <c r="B9" s="18" t="n">
        <f aca="false">-78000+3200+2000</f>
        <v>-72800</v>
      </c>
      <c r="C9" s="18" t="n">
        <f aca="false">-65000-3000</f>
        <v>-68000</v>
      </c>
      <c r="D9" s="18" t="n">
        <f aca="false">C9-B9</f>
        <v>4800</v>
      </c>
      <c r="E9" s="26" t="n">
        <f aca="false">C9/B9-100%</f>
        <v>-0.0659340659340659</v>
      </c>
    </row>
    <row r="10" s="7" customFormat="true" ht="15.75" hidden="false" customHeight="false" outlineLevel="0" collapsed="false">
      <c r="A10" s="53" t="s">
        <v>90</v>
      </c>
      <c r="B10" s="15" t="n">
        <f aca="false">B7+B9</f>
        <v>10720</v>
      </c>
      <c r="C10" s="15" t="n">
        <f aca="false">C7+C9</f>
        <v>25600</v>
      </c>
      <c r="D10" s="15" t="n">
        <f aca="false">C10-B10</f>
        <v>14880</v>
      </c>
      <c r="E10" s="54" t="n">
        <f aca="false">-(C10-B10)/B10-100%</f>
        <v>-2.38805970149254</v>
      </c>
    </row>
    <row r="11" s="37" customFormat="true" ht="15.75" hidden="false" customHeight="false" outlineLevel="0" collapsed="false">
      <c r="A11" s="56" t="s">
        <v>91</v>
      </c>
      <c r="B11" s="36" t="n">
        <v>-1000</v>
      </c>
      <c r="C11" s="36" t="n">
        <v>-2000</v>
      </c>
      <c r="D11" s="18" t="n">
        <f aca="false">C11-B11</f>
        <v>-1000</v>
      </c>
      <c r="E11" s="26" t="n">
        <f aca="false">C11/B11-100%</f>
        <v>1</v>
      </c>
    </row>
    <row r="12" s="37" customFormat="true" ht="15.75" hidden="false" customHeight="false" outlineLevel="0" collapsed="false">
      <c r="A12" s="56" t="s">
        <v>92</v>
      </c>
      <c r="B12" s="36" t="n">
        <f aca="false">-B21*0.14</f>
        <v>-15400</v>
      </c>
      <c r="C12" s="36" t="n">
        <f aca="false">-C21*0.12</f>
        <v>-9000</v>
      </c>
      <c r="D12" s="18" t="n">
        <f aca="false">C12-B12</f>
        <v>6400</v>
      </c>
      <c r="E12" s="26" t="n">
        <f aca="false">C12/B12-100%</f>
        <v>-0.415584415584416</v>
      </c>
    </row>
    <row r="13" s="7" customFormat="true" ht="15.75" hidden="false" customHeight="false" outlineLevel="0" collapsed="false">
      <c r="A13" s="53" t="s">
        <v>93</v>
      </c>
      <c r="B13" s="15" t="n">
        <v>0</v>
      </c>
      <c r="C13" s="15" t="n">
        <f aca="false">-0.2*SUM(C10:C12)</f>
        <v>-2920</v>
      </c>
      <c r="D13" s="15" t="n">
        <f aca="false">C13-B13</f>
        <v>-2920</v>
      </c>
      <c r="E13" s="54"/>
    </row>
    <row r="14" s="7" customFormat="true" ht="15.75" hidden="false" customHeight="false" outlineLevel="0" collapsed="false">
      <c r="A14" s="53" t="s">
        <v>94</v>
      </c>
      <c r="B14" s="15" t="n">
        <f aca="false">SUM(B10:B13)</f>
        <v>-5680</v>
      </c>
      <c r="C14" s="15" t="n">
        <f aca="false">SUM(C10:C13)</f>
        <v>11680</v>
      </c>
      <c r="D14" s="15" t="n">
        <f aca="false">C14-B14</f>
        <v>17360</v>
      </c>
      <c r="E14" s="54" t="n">
        <f aca="false">-(C14-B14)/B14-100%</f>
        <v>2.05633802816901</v>
      </c>
    </row>
    <row r="15" customFormat="false" ht="15" hidden="false" customHeight="false" outlineLevel="0" collapsed="false">
      <c r="A15" s="57"/>
      <c r="B15" s="18"/>
      <c r="C15" s="18"/>
      <c r="D15" s="58"/>
      <c r="E15" s="13"/>
    </row>
    <row r="16" s="7" customFormat="true" ht="15" hidden="false" customHeight="false" outlineLevel="0" collapsed="false">
      <c r="A16" s="59" t="s">
        <v>95</v>
      </c>
      <c r="B16" s="15"/>
      <c r="C16" s="15"/>
      <c r="D16" s="60"/>
      <c r="E16" s="10"/>
      <c r="I16" s="61"/>
    </row>
    <row r="17" customFormat="false" ht="15" hidden="false" customHeight="false" outlineLevel="0" collapsed="false">
      <c r="A17" s="62" t="s">
        <v>96</v>
      </c>
      <c r="B17" s="18" t="n">
        <f aca="false">15000</f>
        <v>15000</v>
      </c>
      <c r="C17" s="18" t="n">
        <v>1000</v>
      </c>
      <c r="D17" s="18" t="n">
        <f aca="false">C17-B17</f>
        <v>-14000</v>
      </c>
      <c r="E17" s="26" t="n">
        <f aca="false">C17/B17-100%</f>
        <v>-0.933333333333333</v>
      </c>
    </row>
    <row r="18" customFormat="false" ht="15" hidden="false" customHeight="false" outlineLevel="0" collapsed="false">
      <c r="A18" s="62" t="s">
        <v>97</v>
      </c>
      <c r="B18" s="18"/>
      <c r="C18" s="18" t="n">
        <f aca="false">0.7*C6*(1-0.47)*1/3*0.1+6</f>
        <v>2899.8</v>
      </c>
      <c r="D18" s="58"/>
      <c r="E18" s="13"/>
    </row>
    <row r="19" customFormat="false" ht="15" hidden="false" customHeight="false" outlineLevel="0" collapsed="false">
      <c r="A19" s="62" t="s">
        <v>98</v>
      </c>
      <c r="B19" s="18"/>
      <c r="C19" s="18" t="n">
        <f aca="false">0.7*C6*(1-0.47)*2/3*0.57+11</f>
        <v>33000.32</v>
      </c>
      <c r="D19" s="58"/>
      <c r="E19" s="13"/>
    </row>
    <row r="20" customFormat="false" ht="15" hidden="false" customHeight="false" outlineLevel="0" collapsed="false">
      <c r="A20" s="62"/>
      <c r="B20" s="18"/>
      <c r="C20" s="18"/>
      <c r="D20" s="58"/>
      <c r="E20" s="13"/>
    </row>
    <row r="21" s="7" customFormat="true" ht="31.5" hidden="false" customHeight="false" outlineLevel="0" collapsed="false">
      <c r="A21" s="63" t="s">
        <v>99</v>
      </c>
      <c r="B21" s="15" t="n">
        <v>110000</v>
      </c>
      <c r="C21" s="15" t="n">
        <f aca="false">B21-40000+5000</f>
        <v>75000</v>
      </c>
      <c r="D21" s="15" t="n">
        <f aca="false">C21-B21</f>
        <v>-35000</v>
      </c>
      <c r="E21" s="26" t="n">
        <f aca="false">C21/B21-100%</f>
        <v>-0.318181818181818</v>
      </c>
    </row>
    <row r="24" customFormat="false" ht="18.75" hidden="false" customHeight="false" outlineLevel="0" collapsed="false">
      <c r="A24" s="47" t="s">
        <v>100</v>
      </c>
      <c r="B24" s="48"/>
      <c r="C24" s="48"/>
      <c r="D24" s="49"/>
      <c r="E24" s="49"/>
    </row>
    <row r="27" customFormat="false" ht="15" hidden="false" customHeight="true" outlineLevel="0" collapsed="false">
      <c r="A27" s="52" t="s">
        <v>2</v>
      </c>
      <c r="B27" s="5" t="s">
        <v>83</v>
      </c>
      <c r="C27" s="5" t="s">
        <v>101</v>
      </c>
      <c r="D27" s="5" t="s">
        <v>84</v>
      </c>
      <c r="E27" s="5" t="s">
        <v>85</v>
      </c>
    </row>
    <row r="28" customFormat="false" ht="15" hidden="false" customHeight="false" outlineLevel="0" collapsed="false">
      <c r="A28" s="52"/>
      <c r="B28" s="5"/>
      <c r="C28" s="5"/>
      <c r="D28" s="5"/>
      <c r="E28" s="5"/>
    </row>
    <row r="29" customFormat="false" ht="15.75" hidden="false" customHeight="false" outlineLevel="0" collapsed="false">
      <c r="A29" s="53" t="s">
        <v>86</v>
      </c>
      <c r="B29" s="15" t="n">
        <f aca="false">C6</f>
        <v>234000</v>
      </c>
      <c r="C29" s="15" t="n">
        <f aca="false">B29*1.05</f>
        <v>245700</v>
      </c>
      <c r="D29" s="15" t="n">
        <f aca="false">C29-B29</f>
        <v>11700</v>
      </c>
      <c r="E29" s="54" t="n">
        <f aca="false">C29/B29-100%</f>
        <v>0.05</v>
      </c>
      <c r="H29" s="64"/>
    </row>
    <row r="30" customFormat="false" ht="15.75" hidden="false" customHeight="false" outlineLevel="0" collapsed="false">
      <c r="A30" s="53" t="s">
        <v>87</v>
      </c>
      <c r="B30" s="15" t="n">
        <f aca="false">B29*B31</f>
        <v>93600</v>
      </c>
      <c r="C30" s="15" t="n">
        <f aca="false">C29*C31</f>
        <v>95085.9</v>
      </c>
      <c r="D30" s="15" t="n">
        <f aca="false">C30-B30</f>
        <v>1485.90000000001</v>
      </c>
      <c r="E30" s="54" t="n">
        <f aca="false">C30/B30-100%</f>
        <v>0.0158750000000001</v>
      </c>
    </row>
    <row r="31" customFormat="false" ht="15.75" hidden="false" customHeight="false" outlineLevel="0" collapsed="false">
      <c r="A31" s="55" t="s">
        <v>88</v>
      </c>
      <c r="B31" s="65" t="n">
        <f aca="false">C8</f>
        <v>0.4</v>
      </c>
      <c r="C31" s="65" t="n">
        <v>0.387</v>
      </c>
      <c r="D31" s="26" t="n">
        <f aca="false">C31-B31</f>
        <v>-0.013</v>
      </c>
      <c r="E31" s="26" t="n">
        <f aca="false">C31/B31-100%</f>
        <v>-0.0325</v>
      </c>
    </row>
    <row r="32" customFormat="false" ht="15.75" hidden="false" customHeight="false" outlineLevel="0" collapsed="false">
      <c r="A32" s="56" t="s">
        <v>89</v>
      </c>
      <c r="B32" s="18" t="n">
        <f aca="false">C9</f>
        <v>-68000</v>
      </c>
      <c r="C32" s="18" t="n">
        <f aca="false">-63280-4000</f>
        <v>-67280</v>
      </c>
      <c r="D32" s="18" t="n">
        <f aca="false">C32-B32</f>
        <v>720</v>
      </c>
      <c r="E32" s="26" t="n">
        <f aca="false">C32/B32-100%</f>
        <v>-0.0105882352941177</v>
      </c>
    </row>
    <row r="33" customFormat="false" ht="15.75" hidden="false" customHeight="false" outlineLevel="0" collapsed="false">
      <c r="A33" s="53" t="s">
        <v>90</v>
      </c>
      <c r="B33" s="15" t="n">
        <f aca="false">B30+B32</f>
        <v>25600</v>
      </c>
      <c r="C33" s="15" t="n">
        <f aca="false">C30+C32</f>
        <v>27805.9</v>
      </c>
      <c r="D33" s="15" t="n">
        <f aca="false">C33-B33</f>
        <v>2205.90000000001</v>
      </c>
      <c r="E33" s="54" t="n">
        <f aca="false">C33/B33-100%</f>
        <v>0.0861679687500003</v>
      </c>
    </row>
    <row r="34" customFormat="false" ht="15.75" hidden="false" customHeight="false" outlineLevel="0" collapsed="false">
      <c r="A34" s="56" t="s">
        <v>91</v>
      </c>
      <c r="B34" s="36" t="n">
        <f aca="false">C11</f>
        <v>-2000</v>
      </c>
      <c r="C34" s="36" t="n">
        <v>-2600</v>
      </c>
      <c r="D34" s="18" t="n">
        <f aca="false">C34-B34</f>
        <v>-600</v>
      </c>
      <c r="E34" s="26" t="n">
        <f aca="false">C34/B34-100%</f>
        <v>0.3</v>
      </c>
    </row>
    <row r="35" customFormat="false" ht="15.75" hidden="false" customHeight="false" outlineLevel="0" collapsed="false">
      <c r="A35" s="56" t="s">
        <v>92</v>
      </c>
      <c r="B35" s="36" t="n">
        <f aca="false">-B44*0.12</f>
        <v>-9000</v>
      </c>
      <c r="C35" s="36" t="n">
        <f aca="false">-C44*0.12</f>
        <v>-8400</v>
      </c>
      <c r="D35" s="18" t="n">
        <f aca="false">C35-B35</f>
        <v>600</v>
      </c>
      <c r="E35" s="26" t="n">
        <f aca="false">C35/B35-100%</f>
        <v>-0.0666666666666667</v>
      </c>
      <c r="H35" s="66"/>
    </row>
    <row r="36" customFormat="false" ht="15.75" hidden="false" customHeight="false" outlineLevel="0" collapsed="false">
      <c r="A36" s="53" t="s">
        <v>93</v>
      </c>
      <c r="B36" s="15" t="n">
        <f aca="false">-0.2*SUM(B33:B35)</f>
        <v>-2920</v>
      </c>
      <c r="C36" s="15" t="n">
        <f aca="false">-0.2*SUM(C33:C35)</f>
        <v>-3361.18</v>
      </c>
      <c r="D36" s="15" t="n">
        <f aca="false">C36-B36</f>
        <v>-441.180000000002</v>
      </c>
      <c r="E36" s="54" t="n">
        <f aca="false">C36/B36-100%</f>
        <v>0.151089041095891</v>
      </c>
    </row>
    <row r="37" customFormat="false" ht="15.75" hidden="false" customHeight="false" outlineLevel="0" collapsed="false">
      <c r="A37" s="53" t="s">
        <v>94</v>
      </c>
      <c r="B37" s="15" t="n">
        <f aca="false">SUM(B33:B36)</f>
        <v>11680</v>
      </c>
      <c r="C37" s="15" t="n">
        <f aca="false">SUM(C33:C36)</f>
        <v>13444.72</v>
      </c>
      <c r="D37" s="15" t="n">
        <f aca="false">C37-B37</f>
        <v>1764.72000000001</v>
      </c>
      <c r="E37" s="26" t="n">
        <f aca="false">C37/B37-100%</f>
        <v>0.151089041095891</v>
      </c>
      <c r="H37" s="67"/>
    </row>
    <row r="38" customFormat="false" ht="15" hidden="false" customHeight="false" outlineLevel="0" collapsed="false">
      <c r="A38" s="57"/>
      <c r="B38" s="18"/>
      <c r="C38" s="18"/>
      <c r="D38" s="58"/>
      <c r="E38" s="13"/>
    </row>
    <row r="39" customFormat="false" ht="15" hidden="false" customHeight="false" outlineLevel="0" collapsed="false">
      <c r="A39" s="59" t="s">
        <v>102</v>
      </c>
      <c r="B39" s="15"/>
      <c r="C39" s="15"/>
      <c r="D39" s="60"/>
      <c r="E39" s="10"/>
    </row>
    <row r="40" customFormat="false" ht="15" hidden="false" customHeight="false" outlineLevel="0" collapsed="false">
      <c r="A40" s="62" t="s">
        <v>96</v>
      </c>
      <c r="B40" s="18" t="n">
        <f aca="false">C17</f>
        <v>1000</v>
      </c>
      <c r="C40" s="18" t="n">
        <v>950</v>
      </c>
      <c r="D40" s="18" t="n">
        <f aca="false">C40-B40</f>
        <v>-50</v>
      </c>
      <c r="E40" s="26" t="n">
        <f aca="false">C40/B40-100%</f>
        <v>-0.05</v>
      </c>
    </row>
    <row r="41" customFormat="false" ht="15" hidden="false" customHeight="false" outlineLevel="0" collapsed="false">
      <c r="A41" s="62" t="s">
        <v>97</v>
      </c>
      <c r="B41" s="18" t="n">
        <f aca="false">C18</f>
        <v>2899.8</v>
      </c>
      <c r="C41" s="18" t="n">
        <v>2480</v>
      </c>
      <c r="D41" s="18" t="n">
        <f aca="false">C41-B41</f>
        <v>-419.8</v>
      </c>
      <c r="E41" s="26" t="n">
        <f aca="false">C41/B41-100%</f>
        <v>-0.144768604731361</v>
      </c>
    </row>
    <row r="42" customFormat="false" ht="15" hidden="false" customHeight="false" outlineLevel="0" collapsed="false">
      <c r="A42" s="62" t="s">
        <v>98</v>
      </c>
      <c r="B42" s="18" t="n">
        <f aca="false">C19</f>
        <v>33000.32</v>
      </c>
      <c r="C42" s="18" t="n">
        <v>31240</v>
      </c>
      <c r="D42" s="18" t="n">
        <f aca="false">C42-B42</f>
        <v>-1760.32</v>
      </c>
      <c r="E42" s="26" t="n">
        <f aca="false">C42/B42-100%</f>
        <v>-0.0533425130422978</v>
      </c>
    </row>
    <row r="43" customFormat="false" ht="15" hidden="false" customHeight="false" outlineLevel="0" collapsed="false">
      <c r="A43" s="62"/>
      <c r="B43" s="18"/>
      <c r="C43" s="18"/>
      <c r="D43" s="58"/>
      <c r="E43" s="13"/>
    </row>
    <row r="44" customFormat="false" ht="31.5" hidden="false" customHeight="false" outlineLevel="0" collapsed="false">
      <c r="A44" s="63" t="s">
        <v>103</v>
      </c>
      <c r="B44" s="15" t="n">
        <f aca="false">C21</f>
        <v>75000</v>
      </c>
      <c r="C44" s="15" t="n">
        <f aca="false">B44-5000</f>
        <v>70000</v>
      </c>
      <c r="D44" s="15" t="n">
        <f aca="false">C44-B44</f>
        <v>-5000</v>
      </c>
      <c r="E44" s="26" t="n">
        <f aca="false">C44/B44-100%</f>
        <v>-0.0666666666666667</v>
      </c>
    </row>
    <row r="47" customFormat="false" ht="18.75" hidden="false" customHeight="false" outlineLevel="0" collapsed="false">
      <c r="A47" s="47" t="s">
        <v>104</v>
      </c>
      <c r="B47" s="48"/>
      <c r="C47" s="48"/>
      <c r="D47" s="49"/>
      <c r="E47" s="49"/>
      <c r="F47" s="49"/>
      <c r="G47" s="49"/>
    </row>
    <row r="49" customFormat="false" ht="32.25" hidden="false" customHeight="true" outlineLevel="0" collapsed="false">
      <c r="A49" s="10" t="s">
        <v>105</v>
      </c>
      <c r="B49" s="5" t="s">
        <v>83</v>
      </c>
      <c r="C49" s="5" t="s">
        <v>101</v>
      </c>
    </row>
    <row r="50" customFormat="false" ht="15" hidden="false" customHeight="false" outlineLevel="0" collapsed="false">
      <c r="A50" s="13" t="s">
        <v>106</v>
      </c>
      <c r="B50" s="18" t="n">
        <v>65000</v>
      </c>
      <c r="C50" s="18" t="n">
        <v>66659.4318890909</v>
      </c>
    </row>
    <row r="51" customFormat="false" ht="15" hidden="false" customHeight="false" outlineLevel="0" collapsed="false">
      <c r="A51" s="13" t="s">
        <v>48</v>
      </c>
      <c r="B51" s="68" t="n">
        <v>0.3</v>
      </c>
      <c r="C51" s="68" t="n">
        <v>0.29</v>
      </c>
    </row>
    <row r="52" customFormat="false" ht="15" hidden="false" customHeight="false" outlineLevel="0" collapsed="false">
      <c r="A52" s="13" t="s">
        <v>107</v>
      </c>
      <c r="B52" s="39" t="n">
        <v>4</v>
      </c>
      <c r="C52" s="39" t="n">
        <v>4.1</v>
      </c>
    </row>
    <row r="53" customFormat="false" ht="15" hidden="false" customHeight="false" outlineLevel="0" collapsed="false">
      <c r="A53" s="13" t="s">
        <v>108</v>
      </c>
      <c r="B53" s="18" t="n">
        <v>3000</v>
      </c>
      <c r="C53" s="18" t="n">
        <v>3100</v>
      </c>
    </row>
    <row r="54" s="7" customFormat="true" ht="15" hidden="false" customHeight="false" outlineLevel="0" collapsed="false">
      <c r="A54" s="10" t="s">
        <v>109</v>
      </c>
      <c r="B54" s="15" t="n">
        <f aca="false">B50*B51*B52*B53/1000</f>
        <v>234000</v>
      </c>
      <c r="C54" s="15" t="n">
        <f aca="false">C50*C51*C52*C53/1000</f>
        <v>245700</v>
      </c>
    </row>
  </sheetData>
  <mergeCells count="10">
    <mergeCell ref="A4:A5"/>
    <mergeCell ref="B4:B5"/>
    <mergeCell ref="C4:C5"/>
    <mergeCell ref="D4:D5"/>
    <mergeCell ref="E4:E5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4" width="10.56"/>
    <col collapsed="false" customWidth="false" hidden="false" outlineLevel="0" max="3" min="3" style="34" width="8.99"/>
  </cols>
  <sheetData>
    <row r="1" customFormat="false" ht="18.75" hidden="false" customHeight="false" outlineLevel="0" collapsed="false">
      <c r="A1" s="2" t="s">
        <v>110</v>
      </c>
    </row>
    <row r="2" customFormat="false" ht="15.75" hidden="false" customHeight="true" outlineLevel="0" collapsed="false"/>
    <row r="3" s="7" customFormat="true" ht="30" hidden="false" customHeight="false" outlineLevel="0" collapsed="false">
      <c r="A3" s="10" t="s">
        <v>2</v>
      </c>
      <c r="B3" s="5" t="s">
        <v>111</v>
      </c>
      <c r="C3" s="5" t="s">
        <v>112</v>
      </c>
    </row>
    <row r="4" customFormat="false" ht="15" hidden="false" customHeight="false" outlineLevel="0" collapsed="false">
      <c r="A4" s="13" t="s">
        <v>86</v>
      </c>
      <c r="B4" s="18" t="n">
        <f aca="false">'Общие показатели'!B29</f>
        <v>234000</v>
      </c>
      <c r="C4" s="18" t="n">
        <f aca="false">'Общие показатели'!C29</f>
        <v>245700</v>
      </c>
    </row>
    <row r="5" customFormat="false" ht="15" hidden="false" customHeight="false" outlineLevel="0" collapsed="false">
      <c r="A5" s="13" t="s">
        <v>113</v>
      </c>
      <c r="B5" s="18" t="n">
        <f aca="false">'Общие показатели'!B37</f>
        <v>11680</v>
      </c>
      <c r="C5" s="18" t="n">
        <f aca="false">'Общие показатели'!C37</f>
        <v>13444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19" activeCellId="0" sqref="F1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1.42"/>
    <col collapsed="false" customWidth="true" hidden="false" outlineLevel="0" max="2" min="2" style="0" width="86.56"/>
    <col collapsed="false" customWidth="true" hidden="false" outlineLevel="0" max="3" min="3" style="34" width="14.56"/>
    <col collapsed="false" customWidth="true" hidden="false" outlineLevel="0" max="4" min="4" style="34" width="14.41"/>
    <col collapsed="false" customWidth="true" hidden="false" outlineLevel="0" max="5" min="5" style="34" width="17.56"/>
  </cols>
  <sheetData>
    <row r="1" customFormat="false" ht="18.75" hidden="false" customHeight="false" outlineLevel="0" collapsed="false">
      <c r="A1" s="2" t="s">
        <v>114</v>
      </c>
    </row>
    <row r="3" customFormat="false" ht="48" hidden="false" customHeight="true" outlineLevel="0" collapsed="false">
      <c r="A3" s="69" t="s">
        <v>1</v>
      </c>
      <c r="B3" s="69" t="s">
        <v>2</v>
      </c>
      <c r="C3" s="5" t="s">
        <v>115</v>
      </c>
      <c r="D3" s="5" t="s">
        <v>116</v>
      </c>
      <c r="E3" s="5" t="s">
        <v>117</v>
      </c>
    </row>
    <row r="4" s="7" customFormat="true" ht="15" hidden="false" customHeight="true" outlineLevel="0" collapsed="false">
      <c r="A4" s="69"/>
      <c r="B4" s="69"/>
      <c r="C4" s="5"/>
      <c r="D4" s="5"/>
      <c r="E4" s="5"/>
    </row>
    <row r="5" s="7" customFormat="true" ht="18.75" hidden="false" customHeight="false" outlineLevel="0" collapsed="false">
      <c r="A5" s="9" t="s">
        <v>7</v>
      </c>
      <c r="B5" s="3"/>
      <c r="C5" s="28"/>
      <c r="D5" s="11" t="n">
        <f aca="false">SUM(D6,D9,D12,D15)</f>
        <v>1</v>
      </c>
      <c r="E5" s="12" t="n">
        <f aca="false">SUM('Бонусы расчет'!$P$11,'Бонусы расчет'!$R$11)*D5</f>
        <v>192</v>
      </c>
    </row>
    <row r="6" customFormat="false" ht="15" hidden="false" customHeight="false" outlineLevel="0" collapsed="false">
      <c r="A6" s="13"/>
      <c r="B6" s="10" t="s">
        <v>118</v>
      </c>
      <c r="C6" s="27"/>
      <c r="D6" s="14" t="n">
        <f aca="false">SUM(D7,D8)</f>
        <v>0.1</v>
      </c>
      <c r="E6" s="15" t="n">
        <f aca="false">SUM('Бонусы расчет'!$P$11,'Бонусы расчет'!$R$11)*D6</f>
        <v>19.2</v>
      </c>
    </row>
    <row r="7" customFormat="false" ht="15" hidden="false" customHeight="false" outlineLevel="0" collapsed="false">
      <c r="A7" s="13"/>
      <c r="B7" s="16" t="s">
        <v>119</v>
      </c>
      <c r="C7" s="27" t="s">
        <v>120</v>
      </c>
      <c r="D7" s="68" t="n">
        <v>0.05</v>
      </c>
      <c r="E7" s="18" t="n">
        <f aca="false">SUM('Бонусы расчет'!$P$11,'Бонусы расчет'!$R$11)*D7</f>
        <v>9.6</v>
      </c>
    </row>
    <row r="8" customFormat="false" ht="15" hidden="false" customHeight="false" outlineLevel="0" collapsed="false">
      <c r="A8" s="13"/>
      <c r="B8" s="16" t="s">
        <v>121</v>
      </c>
      <c r="C8" s="27" t="s">
        <v>122</v>
      </c>
      <c r="D8" s="68" t="n">
        <v>0.05</v>
      </c>
      <c r="E8" s="18" t="n">
        <f aca="false">SUM('Бонусы расчет'!$P$11,'Бонусы расчет'!$R$11)*D8</f>
        <v>9.6</v>
      </c>
    </row>
    <row r="9" customFormat="false" ht="15" hidden="false" customHeight="false" outlineLevel="0" collapsed="false">
      <c r="A9" s="13"/>
      <c r="B9" s="19" t="s">
        <v>123</v>
      </c>
      <c r="C9" s="27"/>
      <c r="D9" s="14" t="n">
        <f aca="false">SUM(D10,D11)</f>
        <v>0.25</v>
      </c>
      <c r="E9" s="15" t="n">
        <f aca="false">SUM('Бонусы расчет'!$P$11,'Бонусы расчет'!$R$11)*D9</f>
        <v>48</v>
      </c>
    </row>
    <row r="10" customFormat="false" ht="15" hidden="false" customHeight="false" outlineLevel="0" collapsed="false">
      <c r="A10" s="13"/>
      <c r="B10" s="16" t="s">
        <v>124</v>
      </c>
      <c r="C10" s="17" t="n">
        <v>0.12</v>
      </c>
      <c r="D10" s="17" t="n">
        <v>0.1</v>
      </c>
      <c r="E10" s="18" t="n">
        <f aca="false">SUM('Бонусы расчет'!$P$11,'Бонусы расчет'!$R$11)*D10</f>
        <v>19.2</v>
      </c>
    </row>
    <row r="11" customFormat="false" ht="15" hidden="false" customHeight="false" outlineLevel="0" collapsed="false">
      <c r="A11" s="13"/>
      <c r="B11" s="16" t="s">
        <v>125</v>
      </c>
      <c r="C11" s="27" t="s">
        <v>122</v>
      </c>
      <c r="D11" s="17" t="n">
        <v>0.15</v>
      </c>
      <c r="E11" s="18" t="n">
        <f aca="false">SUM('Бонусы расчет'!$P$11,'Бонусы расчет'!$R$11)*D11</f>
        <v>28.8</v>
      </c>
    </row>
    <row r="12" customFormat="false" ht="15" hidden="false" customHeight="false" outlineLevel="0" collapsed="false">
      <c r="A12" s="13"/>
      <c r="B12" s="19" t="s">
        <v>126</v>
      </c>
      <c r="C12" s="27"/>
      <c r="D12" s="14" t="n">
        <f aca="false">SUM(D13,D14)</f>
        <v>0.25</v>
      </c>
      <c r="E12" s="15" t="n">
        <f aca="false">SUM('Бонусы расчет'!$P$11,'Бонусы расчет'!$R$11)*D12</f>
        <v>48</v>
      </c>
    </row>
    <row r="13" customFormat="false" ht="23.25" hidden="false" customHeight="true" outlineLevel="0" collapsed="false">
      <c r="A13" s="13"/>
      <c r="B13" s="16" t="s">
        <v>127</v>
      </c>
      <c r="C13" s="27" t="s">
        <v>128</v>
      </c>
      <c r="D13" s="17" t="n">
        <v>0.1</v>
      </c>
      <c r="E13" s="18" t="n">
        <f aca="false">SUM('Бонусы расчет'!$P$11,'Бонусы расчет'!$R$11)*D13</f>
        <v>19.2</v>
      </c>
    </row>
    <row r="14" customFormat="false" ht="15" hidden="false" customHeight="false" outlineLevel="0" collapsed="false">
      <c r="A14" s="13"/>
      <c r="B14" s="16" t="s">
        <v>129</v>
      </c>
      <c r="C14" s="27" t="s">
        <v>128</v>
      </c>
      <c r="D14" s="17" t="n">
        <v>0.15</v>
      </c>
      <c r="E14" s="18" t="n">
        <f aca="false">SUM('Бонусы расчет'!$P$11,'Бонусы расчет'!$R$11)*D14</f>
        <v>28.8</v>
      </c>
    </row>
    <row r="15" customFormat="false" ht="15" hidden="false" customHeight="false" outlineLevel="0" collapsed="false">
      <c r="A15" s="13"/>
      <c r="B15" s="19" t="s">
        <v>22</v>
      </c>
      <c r="C15" s="27"/>
      <c r="D15" s="14" t="n">
        <f aca="false">SUM(D16,D17:D19)</f>
        <v>0.4</v>
      </c>
      <c r="E15" s="15" t="n">
        <f aca="false">SUM('Бонусы расчет'!$P$11,'Бонусы расчет'!$R$11)*D15</f>
        <v>76.8</v>
      </c>
    </row>
    <row r="16" customFormat="false" ht="15" hidden="false" customHeight="false" outlineLevel="0" collapsed="false">
      <c r="A16" s="13"/>
      <c r="B16" s="16" t="s">
        <v>130</v>
      </c>
      <c r="C16" s="27" t="s">
        <v>122</v>
      </c>
      <c r="D16" s="17" t="n">
        <v>0.1</v>
      </c>
      <c r="E16" s="18" t="n">
        <f aca="false">SUM('Бонусы расчет'!$P$11,'Бонусы расчет'!$R$11)*D16</f>
        <v>19.2</v>
      </c>
    </row>
    <row r="17" customFormat="false" ht="16.5" hidden="false" customHeight="true" outlineLevel="0" collapsed="false">
      <c r="A17" s="13"/>
      <c r="B17" s="16" t="s">
        <v>131</v>
      </c>
      <c r="C17" s="27" t="s">
        <v>122</v>
      </c>
      <c r="D17" s="17" t="n">
        <v>0.1</v>
      </c>
      <c r="E17" s="18" t="n">
        <f aca="false">SUM('Бонусы расчет'!$P$11,'Бонусы расчет'!$R$11)*D17</f>
        <v>19.2</v>
      </c>
    </row>
    <row r="18" customFormat="false" ht="15" hidden="false" customHeight="false" outlineLevel="0" collapsed="false">
      <c r="A18" s="13"/>
      <c r="B18" s="16" t="s">
        <v>132</v>
      </c>
      <c r="C18" s="27" t="s">
        <v>122</v>
      </c>
      <c r="D18" s="17" t="n">
        <v>0.1</v>
      </c>
      <c r="E18" s="18" t="n">
        <f aca="false">SUM('Бонусы расчет'!$P$11,'Бонусы расчет'!$R$11)*D18</f>
        <v>19.2</v>
      </c>
    </row>
    <row r="19" customFormat="false" ht="15" hidden="false" customHeight="false" outlineLevel="0" collapsed="false">
      <c r="A19" s="13"/>
      <c r="B19" s="16" t="s">
        <v>133</v>
      </c>
      <c r="C19" s="18" t="n">
        <v>35000</v>
      </c>
      <c r="D19" s="17" t="n">
        <v>0.1</v>
      </c>
      <c r="E19" s="18" t="n">
        <f aca="false">SUM('Бонусы расчет'!$P$11,'Бонусы расчет'!$R$11)*D19</f>
        <v>19.2</v>
      </c>
    </row>
    <row r="20" customFormat="false" ht="15" hidden="false" customHeight="false" outlineLevel="0" collapsed="false">
      <c r="A20" s="13"/>
      <c r="B20" s="20"/>
      <c r="C20" s="27"/>
      <c r="D20" s="17"/>
      <c r="E20" s="18"/>
    </row>
    <row r="21" s="22" customFormat="true" ht="18.75" hidden="false" customHeight="false" outlineLevel="0" collapsed="false">
      <c r="A21" s="9" t="s">
        <v>26</v>
      </c>
      <c r="B21" s="21"/>
      <c r="C21" s="70"/>
      <c r="D21" s="11" t="n">
        <f aca="false">SUM(D22,D25,D29)</f>
        <v>1</v>
      </c>
      <c r="E21" s="12" t="n">
        <f aca="false">SUM('Бонусы расчет'!$P$7,'Бонусы расчет'!$R$7)*D21</f>
        <v>206.769230769231</v>
      </c>
    </row>
    <row r="22" s="22" customFormat="true" ht="18.75" hidden="false" customHeight="false" outlineLevel="0" collapsed="false">
      <c r="A22" s="9"/>
      <c r="B22" s="19" t="s">
        <v>27</v>
      </c>
      <c r="C22" s="70"/>
      <c r="D22" s="14" t="n">
        <f aca="false">SUM(D23,D24)</f>
        <v>0.54</v>
      </c>
      <c r="E22" s="15" t="n">
        <f aca="false">SUM('Бонусы расчет'!$P$7,'Бонусы расчет'!$R$7)*D22</f>
        <v>111.655384615385</v>
      </c>
    </row>
    <row r="23" customFormat="false" ht="18.75" hidden="false" customHeight="false" outlineLevel="0" collapsed="false">
      <c r="A23" s="9"/>
      <c r="B23" s="13" t="s">
        <v>134</v>
      </c>
      <c r="C23" s="18" t="n">
        <f aca="false">'Общие показатели'!B29</f>
        <v>234000</v>
      </c>
      <c r="D23" s="17" t="n">
        <v>0.24</v>
      </c>
      <c r="E23" s="18" t="n">
        <f aca="false">SUM('Бонусы расчет'!$P$7,'Бонусы расчет'!$R$7)*D23</f>
        <v>49.6246153846154</v>
      </c>
      <c r="G23" s="64"/>
    </row>
    <row r="24" customFormat="false" ht="15" hidden="false" customHeight="false" outlineLevel="0" collapsed="false">
      <c r="A24" s="24"/>
      <c r="B24" s="13" t="s">
        <v>135</v>
      </c>
      <c r="C24" s="18" t="n">
        <f aca="false">'Общие показатели'!B30</f>
        <v>93600</v>
      </c>
      <c r="D24" s="17" t="n">
        <v>0.3</v>
      </c>
      <c r="E24" s="18" t="n">
        <f aca="false">SUM('Бонусы расчет'!$P$7,'Бонусы расчет'!$R$7)*D24</f>
        <v>62.0307692307692</v>
      </c>
      <c r="G24" s="71"/>
    </row>
    <row r="25" customFormat="false" ht="15" hidden="false" customHeight="false" outlineLevel="0" collapsed="false">
      <c r="A25" s="24"/>
      <c r="B25" s="19" t="s">
        <v>136</v>
      </c>
      <c r="C25" s="18"/>
      <c r="D25" s="14" t="n">
        <f aca="false">SUM(D26:D28)</f>
        <v>0.21</v>
      </c>
      <c r="E25" s="15" t="n">
        <f aca="false">SUM('Бонусы расчет'!$P$7,'Бонусы расчет'!$R$7)*D25</f>
        <v>43.4215384615385</v>
      </c>
    </row>
    <row r="26" customFormat="false" ht="15" hidden="false" customHeight="false" outlineLevel="0" collapsed="false">
      <c r="A26" s="24"/>
      <c r="B26" s="13" t="s">
        <v>137</v>
      </c>
      <c r="C26" s="18" t="n">
        <f aca="false">'Общие показатели'!B40</f>
        <v>1000</v>
      </c>
      <c r="D26" s="68" t="n">
        <v>0.05</v>
      </c>
      <c r="E26" s="18" t="n">
        <f aca="false">SUM('Бонусы расчет'!$P$7,'Бонусы расчет'!$R$7)*D26</f>
        <v>10.3384615384615</v>
      </c>
      <c r="G26" s="64"/>
    </row>
    <row r="27" customFormat="false" ht="15" hidden="false" customHeight="false" outlineLevel="0" collapsed="false">
      <c r="A27" s="24"/>
      <c r="B27" s="13" t="s">
        <v>138</v>
      </c>
      <c r="C27" s="18" t="n">
        <f aca="false">'Общие показатели'!B41</f>
        <v>2899.8</v>
      </c>
      <c r="D27" s="68" t="n">
        <v>0.08</v>
      </c>
      <c r="E27" s="18" t="n">
        <f aca="false">SUM('Бонусы расчет'!$P$7,'Бонусы расчет'!$R$7)*D27</f>
        <v>16.5415384615385</v>
      </c>
      <c r="G27" s="64"/>
    </row>
    <row r="28" customFormat="false" ht="15" hidden="false" customHeight="false" outlineLevel="0" collapsed="false">
      <c r="A28" s="24"/>
      <c r="B28" s="13" t="s">
        <v>139</v>
      </c>
      <c r="C28" s="18" t="n">
        <f aca="false">'Общие показатели'!B42</f>
        <v>33000.32</v>
      </c>
      <c r="D28" s="68" t="n">
        <v>0.08</v>
      </c>
      <c r="E28" s="18" t="n">
        <f aca="false">SUM('Бонусы расчет'!$P$7,'Бонусы расчет'!$R$7)*D28</f>
        <v>16.5415384615385</v>
      </c>
      <c r="G28" s="64"/>
    </row>
    <row r="29" customFormat="false" ht="15" hidden="false" customHeight="false" outlineLevel="0" collapsed="false">
      <c r="A29" s="24"/>
      <c r="B29" s="19" t="s">
        <v>22</v>
      </c>
      <c r="C29" s="18"/>
      <c r="D29" s="14" t="n">
        <f aca="false">SUM(D30:D32)</f>
        <v>0.25</v>
      </c>
      <c r="E29" s="15" t="n">
        <f aca="false">SUM('Бонусы расчет'!$P$7,'Бонусы расчет'!$R$7)*D29</f>
        <v>51.6923076923077</v>
      </c>
    </row>
    <row r="30" customFormat="false" ht="27.75" hidden="false" customHeight="true" outlineLevel="0" collapsed="false">
      <c r="A30" s="24"/>
      <c r="B30" s="25" t="s">
        <v>140</v>
      </c>
      <c r="C30" s="26" t="n">
        <v>0.9</v>
      </c>
      <c r="D30" s="17" t="n">
        <v>0.05</v>
      </c>
      <c r="E30" s="18" t="n">
        <f aca="false">SUM('Бонусы расчет'!$P$7,'Бонусы расчет'!$R$7)*D30</f>
        <v>10.3384615384615</v>
      </c>
      <c r="G30" s="64"/>
    </row>
    <row r="31" customFormat="false" ht="19.5" hidden="false" customHeight="true" outlineLevel="0" collapsed="false">
      <c r="A31" s="24"/>
      <c r="B31" s="25" t="s">
        <v>141</v>
      </c>
      <c r="C31" s="18" t="n">
        <v>2</v>
      </c>
      <c r="D31" s="17" t="n">
        <v>0.1</v>
      </c>
      <c r="E31" s="18" t="n">
        <f aca="false">SUM('Бонусы расчет'!$P$7,'Бонусы расчет'!$R$7)*D31</f>
        <v>20.6769230769231</v>
      </c>
      <c r="G31" s="64"/>
    </row>
    <row r="32" customFormat="false" ht="28.5" hidden="false" customHeight="true" outlineLevel="0" collapsed="false">
      <c r="A32" s="24"/>
      <c r="B32" s="25" t="s">
        <v>142</v>
      </c>
      <c r="C32" s="26" t="n">
        <v>0.15</v>
      </c>
      <c r="D32" s="17" t="n">
        <v>0.1</v>
      </c>
      <c r="E32" s="18" t="n">
        <f aca="false">SUM('Бонусы расчет'!$P$7,'Бонусы расчет'!$R$7)*D32</f>
        <v>20.6769230769231</v>
      </c>
      <c r="G32" s="64"/>
    </row>
    <row r="33" customFormat="false" ht="15" hidden="false" customHeight="false" outlineLevel="0" collapsed="false">
      <c r="A33" s="24"/>
      <c r="B33" s="25"/>
      <c r="C33" s="26"/>
      <c r="D33" s="17"/>
      <c r="E33" s="27"/>
      <c r="G33" s="61"/>
    </row>
    <row r="34" customFormat="false" ht="15" hidden="false" customHeight="false" outlineLevel="0" collapsed="false">
      <c r="A34" s="13"/>
      <c r="B34" s="13"/>
      <c r="C34" s="27"/>
      <c r="D34" s="27"/>
      <c r="E34" s="27"/>
    </row>
    <row r="35" customFormat="false" ht="18.75" hidden="false" customHeight="false" outlineLevel="0" collapsed="false">
      <c r="A35" s="9" t="s">
        <v>36</v>
      </c>
      <c r="B35" s="21"/>
      <c r="C35" s="27"/>
      <c r="D35" s="11" t="n">
        <f aca="false">SUM(D36:D40)</f>
        <v>1</v>
      </c>
      <c r="E35" s="12" t="n">
        <f aca="false">SUM('Бонусы расчет'!$P$12,'Бонусы расчет'!$R$12)*D35</f>
        <v>144</v>
      </c>
      <c r="G35" s="64"/>
    </row>
    <row r="36" customFormat="false" ht="18.75" hidden="false" customHeight="false" outlineLevel="0" collapsed="false">
      <c r="A36" s="9"/>
      <c r="B36" s="13" t="s">
        <v>143</v>
      </c>
      <c r="C36" s="27" t="n">
        <v>1.15</v>
      </c>
      <c r="D36" s="17" t="n">
        <v>0.2</v>
      </c>
      <c r="E36" s="36" t="n">
        <f aca="false">SUM('Бонусы расчет'!$P$12,'Бонусы расчет'!$R$12)*D36</f>
        <v>28.8</v>
      </c>
      <c r="G36" s="64"/>
    </row>
    <row r="37" customFormat="false" ht="33.75" hidden="false" customHeight="true" outlineLevel="0" collapsed="false">
      <c r="A37" s="24"/>
      <c r="B37" s="25" t="s">
        <v>144</v>
      </c>
      <c r="C37" s="18" t="n">
        <v>1000</v>
      </c>
      <c r="D37" s="17" t="n">
        <v>0.3</v>
      </c>
      <c r="E37" s="18" t="n">
        <f aca="false">SUM('Бонусы расчет'!$P$12,'Бонусы расчет'!$R$12)*D37</f>
        <v>43.2</v>
      </c>
      <c r="G37" s="64"/>
    </row>
    <row r="38" customFormat="false" ht="15" hidden="false" customHeight="false" outlineLevel="0" collapsed="false">
      <c r="A38" s="24"/>
      <c r="B38" s="25" t="s">
        <v>145</v>
      </c>
      <c r="C38" s="27" t="s">
        <v>122</v>
      </c>
      <c r="D38" s="17" t="n">
        <v>0.2</v>
      </c>
      <c r="E38" s="18" t="n">
        <f aca="false">SUM('Бонусы расчет'!$P$12,'Бонусы расчет'!$R$12)*D38</f>
        <v>28.8</v>
      </c>
      <c r="G38" s="64"/>
    </row>
    <row r="39" customFormat="false" ht="15" hidden="false" customHeight="false" outlineLevel="0" collapsed="false">
      <c r="A39" s="24"/>
      <c r="B39" s="25" t="s">
        <v>146</v>
      </c>
      <c r="C39" s="27" t="n">
        <v>20</v>
      </c>
      <c r="D39" s="17" t="n">
        <v>0.15</v>
      </c>
      <c r="E39" s="18" t="n">
        <f aca="false">SUM('Бонусы расчет'!$P$12,'Бонусы расчет'!$R$12)*D39</f>
        <v>21.6</v>
      </c>
      <c r="G39" s="64"/>
    </row>
    <row r="40" customFormat="false" ht="30" hidden="false" customHeight="false" outlineLevel="0" collapsed="false">
      <c r="A40" s="24"/>
      <c r="B40" s="25" t="s">
        <v>147</v>
      </c>
      <c r="C40" s="27" t="n">
        <v>40</v>
      </c>
      <c r="D40" s="17" t="n">
        <v>0.15</v>
      </c>
      <c r="E40" s="18" t="n">
        <f aca="false">SUM('Бонусы расчет'!$P$12,'Бонусы расчет'!$R$12)*D40</f>
        <v>21.6</v>
      </c>
      <c r="G40" s="64"/>
    </row>
    <row r="41" customFormat="false" ht="15" hidden="false" customHeight="false" outlineLevel="0" collapsed="false">
      <c r="A41" s="24"/>
      <c r="B41" s="13"/>
      <c r="C41" s="27"/>
      <c r="D41" s="27"/>
      <c r="E41" s="27"/>
    </row>
    <row r="42" s="22" customFormat="true" ht="37.5" hidden="false" customHeight="false" outlineLevel="0" collapsed="false">
      <c r="A42" s="29" t="s">
        <v>41</v>
      </c>
      <c r="B42" s="3"/>
      <c r="C42" s="70"/>
      <c r="D42" s="11" t="n">
        <f aca="false">SUM(D43:D48)</f>
        <v>1</v>
      </c>
      <c r="E42" s="12" t="n">
        <f aca="false">SUM('Бонусы расчет'!$P$9,'Бонусы расчет'!$R$9)*D42</f>
        <v>206.769230769231</v>
      </c>
    </row>
    <row r="43" s="22" customFormat="true" ht="36.75" hidden="false" customHeight="true" outlineLevel="0" collapsed="false">
      <c r="A43" s="9"/>
      <c r="B43" s="25" t="s">
        <v>144</v>
      </c>
      <c r="C43" s="18" t="n">
        <v>900</v>
      </c>
      <c r="D43" s="17" t="n">
        <v>0.2</v>
      </c>
      <c r="E43" s="18" t="n">
        <f aca="false">SUM('Бонусы расчет'!$P$9,'Бонусы расчет'!$R$9)*D43</f>
        <v>41.3538461538462</v>
      </c>
    </row>
    <row r="44" s="22" customFormat="true" ht="18.75" hidden="false" customHeight="false" outlineLevel="0" collapsed="false">
      <c r="A44" s="9"/>
      <c r="B44" s="13" t="s">
        <v>148</v>
      </c>
      <c r="C44" s="18" t="n">
        <f aca="false">'Общие показатели'!C50</f>
        <v>66659.4318890909</v>
      </c>
      <c r="D44" s="17" t="n">
        <v>0.25</v>
      </c>
      <c r="E44" s="18" t="n">
        <f aca="false">SUM('Бонусы расчет'!$P$9,'Бонусы расчет'!$R$9)*D44</f>
        <v>51.6923076923077</v>
      </c>
    </row>
    <row r="45" s="22" customFormat="true" ht="18.75" hidden="false" customHeight="false" outlineLevel="0" collapsed="false">
      <c r="A45" s="9"/>
      <c r="B45" s="25" t="s">
        <v>149</v>
      </c>
      <c r="C45" s="18" t="n">
        <v>2000</v>
      </c>
      <c r="D45" s="17" t="n">
        <v>0.05</v>
      </c>
      <c r="E45" s="18" t="n">
        <f aca="false">SUM('Бонусы расчет'!$P$9,'Бонусы расчет'!$R$9)*D45</f>
        <v>10.3384615384615</v>
      </c>
    </row>
    <row r="46" s="22" customFormat="true" ht="18.75" hidden="false" customHeight="false" outlineLevel="0" collapsed="false">
      <c r="A46" s="9"/>
      <c r="B46" s="25" t="s">
        <v>150</v>
      </c>
      <c r="C46" s="27" t="n">
        <v>8</v>
      </c>
      <c r="D46" s="17" t="n">
        <v>0.15</v>
      </c>
      <c r="E46" s="18" t="n">
        <f aca="false">SUM('Бонусы расчет'!$P$9,'Бонусы расчет'!$R$9)*D46</f>
        <v>31.0153846153846</v>
      </c>
    </row>
    <row r="47" s="22" customFormat="true" ht="30.75" hidden="false" customHeight="false" outlineLevel="0" collapsed="false">
      <c r="A47" s="9"/>
      <c r="B47" s="25" t="s">
        <v>151</v>
      </c>
      <c r="C47" s="27" t="s">
        <v>122</v>
      </c>
      <c r="D47" s="17" t="n">
        <v>0.25</v>
      </c>
      <c r="E47" s="18" t="n">
        <f aca="false">SUM('Бонусы расчет'!$P$9,'Бонусы расчет'!$R$9)*D47</f>
        <v>51.6923076923077</v>
      </c>
    </row>
    <row r="48" s="22" customFormat="true" ht="32.25" hidden="false" customHeight="true" outlineLevel="0" collapsed="false">
      <c r="A48" s="9"/>
      <c r="B48" s="25" t="s">
        <v>152</v>
      </c>
      <c r="C48" s="18" t="n">
        <v>20</v>
      </c>
      <c r="D48" s="17" t="n">
        <v>0.1</v>
      </c>
      <c r="E48" s="18" t="n">
        <f aca="false">SUM('Бонусы расчет'!$P$9,'Бонусы расчет'!$R$9)*D48</f>
        <v>20.6769230769231</v>
      </c>
    </row>
    <row r="49" customFormat="false" ht="15" hidden="false" customHeight="false" outlineLevel="0" collapsed="false">
      <c r="A49" s="13"/>
      <c r="B49" s="13"/>
      <c r="C49" s="27"/>
      <c r="D49" s="27"/>
      <c r="E49" s="27"/>
    </row>
    <row r="50" customFormat="false" ht="18.75" hidden="false" customHeight="false" outlineLevel="0" collapsed="false">
      <c r="A50" s="9" t="s">
        <v>47</v>
      </c>
      <c r="B50" s="3"/>
      <c r="C50" s="27"/>
      <c r="D50" s="11" t="n">
        <f aca="false">SUM(D51:D54)</f>
        <v>1</v>
      </c>
      <c r="E50" s="12" t="n">
        <f aca="false">SUM('Бонусы расчет'!$P$8,'Бонусы расчет'!$R$8)*D50</f>
        <v>206.769230769231</v>
      </c>
    </row>
    <row r="51" customFormat="false" ht="15" hidden="false" customHeight="false" outlineLevel="0" collapsed="false">
      <c r="A51" s="13"/>
      <c r="B51" s="13" t="s">
        <v>134</v>
      </c>
      <c r="C51" s="18" t="n">
        <f aca="false">'Общие показатели'!B54</f>
        <v>234000</v>
      </c>
      <c r="D51" s="17" t="n">
        <v>0.35</v>
      </c>
      <c r="E51" s="18" t="n">
        <f aca="false">SUM('Бонусы расчет'!$P$8,'Бонусы расчет'!$R$8)*D51</f>
        <v>72.3692307692308</v>
      </c>
    </row>
    <row r="52" customFormat="false" ht="15" hidden="false" customHeight="false" outlineLevel="0" collapsed="false">
      <c r="A52" s="13"/>
      <c r="B52" s="13" t="s">
        <v>153</v>
      </c>
      <c r="C52" s="26" t="n">
        <f aca="false">'Общие показатели'!B51</f>
        <v>0.3</v>
      </c>
      <c r="D52" s="17" t="n">
        <v>0.15</v>
      </c>
      <c r="E52" s="18" t="n">
        <f aca="false">SUM('Бонусы расчет'!$P$8,'Бонусы расчет'!$R$8)*D52</f>
        <v>31.0153846153846</v>
      </c>
    </row>
    <row r="53" customFormat="false" ht="15" hidden="false" customHeight="false" outlineLevel="0" collapsed="false">
      <c r="A53" s="13"/>
      <c r="B53" s="13" t="s">
        <v>154</v>
      </c>
      <c r="C53" s="27" t="n">
        <f aca="false">'Общие показатели'!B52</f>
        <v>4</v>
      </c>
      <c r="D53" s="17" t="n">
        <v>0.15</v>
      </c>
      <c r="E53" s="18" t="n">
        <f aca="false">SUM('Бонусы расчет'!$P$8,'Бонусы расчет'!$R$8)*D53</f>
        <v>31.0153846153846</v>
      </c>
    </row>
    <row r="54" customFormat="false" ht="15" hidden="false" customHeight="false" outlineLevel="0" collapsed="false">
      <c r="A54" s="13"/>
      <c r="B54" s="25" t="s">
        <v>155</v>
      </c>
      <c r="C54" s="27" t="n">
        <v>8</v>
      </c>
      <c r="D54" s="17" t="n">
        <v>0.35</v>
      </c>
      <c r="E54" s="18" t="n">
        <f aca="false">SUM('Бонусы расчет'!$P$8,'Бонусы расчет'!$R$8)*D54</f>
        <v>72.3692307692308</v>
      </c>
    </row>
    <row r="55" customFormat="false" ht="15" hidden="false" customHeight="false" outlineLevel="0" collapsed="false">
      <c r="A55" s="13"/>
      <c r="B55" s="13"/>
      <c r="C55" s="27"/>
      <c r="D55" s="27"/>
      <c r="E55" s="27"/>
    </row>
    <row r="56" customFormat="false" ht="18.75" hidden="false" customHeight="false" outlineLevel="1" collapsed="false">
      <c r="A56" s="9" t="s">
        <v>156</v>
      </c>
      <c r="B56" s="25"/>
      <c r="C56" s="27"/>
      <c r="D56" s="11" t="n">
        <f aca="false">SUM(D57:D60)</f>
        <v>1</v>
      </c>
      <c r="E56" s="12" t="n">
        <f aca="false">SUM('Бонусы расчет'!$P$17,'Бонусы расчет'!$R$17)*D56</f>
        <v>101.647058823529</v>
      </c>
    </row>
    <row r="57" customFormat="false" ht="51" hidden="false" customHeight="true" outlineLevel="1" collapsed="false">
      <c r="A57" s="9"/>
      <c r="B57" s="25" t="s">
        <v>157</v>
      </c>
      <c r="C57" s="18" t="n">
        <v>2500</v>
      </c>
      <c r="D57" s="17" t="n">
        <v>0.5</v>
      </c>
      <c r="E57" s="18" t="n">
        <f aca="false">SUM('Бонусы расчет'!$P$17,'Бонусы расчет'!$R$17)*D57</f>
        <v>50.8235294117647</v>
      </c>
      <c r="G57" s="64"/>
    </row>
    <row r="58" customFormat="false" ht="18.75" hidden="false" customHeight="false" outlineLevel="1" collapsed="false">
      <c r="A58" s="9"/>
      <c r="B58" s="25" t="s">
        <v>158</v>
      </c>
      <c r="C58" s="27" t="n">
        <v>8</v>
      </c>
      <c r="D58" s="17" t="n">
        <v>0.1</v>
      </c>
      <c r="E58" s="18" t="n">
        <f aca="false">SUM('Бонусы расчет'!$P$17,'Бонусы расчет'!$R$17)*D58</f>
        <v>10.1647058823529</v>
      </c>
      <c r="G58" s="64"/>
    </row>
    <row r="59" customFormat="false" ht="18.75" hidden="false" customHeight="false" outlineLevel="1" collapsed="false">
      <c r="A59" s="9"/>
      <c r="B59" s="25" t="s">
        <v>159</v>
      </c>
      <c r="C59" s="17" t="n">
        <v>0.9</v>
      </c>
      <c r="D59" s="17" t="n">
        <v>0.15</v>
      </c>
      <c r="E59" s="18" t="n">
        <f aca="false">SUM('Бонусы расчет'!$P$17,'Бонусы расчет'!$R$17)*D59</f>
        <v>15.2470588235294</v>
      </c>
      <c r="G59" s="64"/>
    </row>
    <row r="60" customFormat="false" ht="18.75" hidden="false" customHeight="false" outlineLevel="1" collapsed="false">
      <c r="A60" s="9"/>
      <c r="B60" s="25" t="s">
        <v>160</v>
      </c>
      <c r="C60" s="17" t="n">
        <v>0.9</v>
      </c>
      <c r="D60" s="17" t="n">
        <v>0.25</v>
      </c>
      <c r="E60" s="18" t="n">
        <f aca="false">SUM('Бонусы расчет'!$P$17,'Бонусы расчет'!$R$17)*D60</f>
        <v>25.4117647058824</v>
      </c>
      <c r="G60" s="64"/>
    </row>
    <row r="61" customFormat="false" ht="18.75" hidden="false" customHeight="false" outlineLevel="1" collapsed="false">
      <c r="A61" s="9"/>
      <c r="B61" s="25"/>
      <c r="C61" s="27"/>
      <c r="D61" s="27"/>
      <c r="E61" s="27"/>
    </row>
    <row r="62" customFormat="false" ht="56.25" hidden="false" customHeight="false" outlineLevel="1" collapsed="false">
      <c r="A62" s="29" t="s">
        <v>55</v>
      </c>
      <c r="B62" s="3"/>
      <c r="C62" s="27"/>
      <c r="D62" s="11" t="n">
        <f aca="false">SUM(D63:D67)</f>
        <v>1</v>
      </c>
      <c r="E62" s="12" t="n">
        <f aca="false">SUM('Бонусы расчет'!$P$19,'Бонусы расчет'!$R$19)*KPI!D62</f>
        <v>84.7058823529412</v>
      </c>
    </row>
    <row r="63" customFormat="false" ht="30.75" hidden="false" customHeight="false" outlineLevel="1" collapsed="false">
      <c r="A63" s="29"/>
      <c r="B63" s="25" t="s">
        <v>56</v>
      </c>
      <c r="C63" s="18" t="n">
        <v>1100</v>
      </c>
      <c r="D63" s="17" t="n">
        <v>0.3</v>
      </c>
      <c r="E63" s="18" t="n">
        <f aca="false">SUM('Бонусы расчет'!$P$19,'Бонусы расчет'!$R$19)*KPI!D63</f>
        <v>25.4117647058823</v>
      </c>
    </row>
    <row r="64" s="37" customFormat="true" ht="18.75" hidden="false" customHeight="false" outlineLevel="1" collapsed="false">
      <c r="A64" s="9"/>
      <c r="B64" s="24" t="s">
        <v>60</v>
      </c>
      <c r="C64" s="35" t="n">
        <v>0.18</v>
      </c>
      <c r="D64" s="35" t="n">
        <v>0.1</v>
      </c>
      <c r="E64" s="36" t="n">
        <f aca="false">SUM('Бонусы расчет'!$P$19,'Бонусы расчет'!$R$19)*KPI!D64</f>
        <v>8.47058823529412</v>
      </c>
    </row>
    <row r="65" s="37" customFormat="true" ht="18.75" hidden="false" customHeight="false" outlineLevel="1" collapsed="false">
      <c r="A65" s="9"/>
      <c r="B65" s="24" t="s">
        <v>62</v>
      </c>
      <c r="C65" s="39" t="n">
        <v>7.5</v>
      </c>
      <c r="D65" s="35" t="n">
        <v>0.3</v>
      </c>
      <c r="E65" s="36" t="n">
        <f aca="false">SUM('Бонусы расчет'!$P$19,'Бонусы расчет'!$R$19)*KPI!D65</f>
        <v>25.4117647058823</v>
      </c>
    </row>
    <row r="66" s="37" customFormat="true" ht="18.75" hidden="false" customHeight="false" outlineLevel="1" collapsed="false">
      <c r="A66" s="9"/>
      <c r="B66" s="24" t="s">
        <v>161</v>
      </c>
      <c r="C66" s="26" t="n">
        <v>0.9</v>
      </c>
      <c r="D66" s="35" t="n">
        <v>0.1</v>
      </c>
      <c r="E66" s="36" t="n">
        <f aca="false">SUM('Бонусы расчет'!$P$19,'Бонусы расчет'!$R$19)*KPI!D66</f>
        <v>8.47058823529412</v>
      </c>
    </row>
    <row r="67" customFormat="false" ht="21.75" hidden="false" customHeight="true" outlineLevel="1" collapsed="false">
      <c r="A67" s="9"/>
      <c r="B67" s="25" t="s">
        <v>162</v>
      </c>
      <c r="C67" s="27" t="n">
        <v>8</v>
      </c>
      <c r="D67" s="17" t="n">
        <v>0.2</v>
      </c>
      <c r="E67" s="18" t="n">
        <f aca="false">SUM('Бонусы расчет'!$P$19,'Бонусы расчет'!$R$19)*KPI!D67</f>
        <v>16.9411764705882</v>
      </c>
    </row>
    <row r="68" customFormat="false" ht="15" hidden="false" customHeight="false" outlineLevel="1" collapsed="false">
      <c r="A68" s="13"/>
      <c r="B68" s="25"/>
      <c r="C68" s="27"/>
      <c r="D68" s="27"/>
      <c r="E68" s="27"/>
    </row>
    <row r="69" customFormat="false" ht="18.75" hidden="false" customHeight="false" outlineLevel="1" collapsed="false">
      <c r="A69" s="9" t="s">
        <v>66</v>
      </c>
      <c r="B69" s="13"/>
      <c r="C69" s="27"/>
      <c r="D69" s="11" t="n">
        <f aca="false">SUM(D70,D73,D76)</f>
        <v>1</v>
      </c>
      <c r="E69" s="12" t="n">
        <f aca="false">SUM('Бонусы расчет'!$P$16,'Бонусы расчет'!$R$16)*KPI!D69</f>
        <v>101.647058823529</v>
      </c>
    </row>
    <row r="70" customFormat="false" ht="15" hidden="false" customHeight="false" outlineLevel="1" collapsed="false">
      <c r="A70" s="13"/>
      <c r="B70" s="19" t="s">
        <v>163</v>
      </c>
      <c r="C70" s="27"/>
      <c r="D70" s="14" t="n">
        <f aca="false">SUM(D71:D72)</f>
        <v>0.35</v>
      </c>
      <c r="E70" s="15" t="n">
        <f aca="false">SUM('Бонусы расчет'!$P$16,'Бонусы расчет'!$R$16)*KPI!D70</f>
        <v>35.5764705882353</v>
      </c>
    </row>
    <row r="71" customFormat="false" ht="15" hidden="false" customHeight="false" outlineLevel="1" collapsed="false">
      <c r="A71" s="13"/>
      <c r="B71" s="16" t="s">
        <v>164</v>
      </c>
      <c r="C71" s="27" t="s">
        <v>122</v>
      </c>
      <c r="D71" s="17" t="n">
        <v>0.1</v>
      </c>
      <c r="E71" s="18" t="n">
        <f aca="false">SUM('Бонусы расчет'!$P$16,'Бонусы расчет'!$R$16)*KPI!D71</f>
        <v>10.1647058823529</v>
      </c>
    </row>
    <row r="72" customFormat="false" ht="15" hidden="false" customHeight="false" outlineLevel="1" collapsed="false">
      <c r="A72" s="13"/>
      <c r="B72" s="16" t="s">
        <v>165</v>
      </c>
      <c r="C72" s="27" t="s">
        <v>122</v>
      </c>
      <c r="D72" s="17" t="n">
        <v>0.25</v>
      </c>
      <c r="E72" s="18" t="n">
        <f aca="false">SUM('Бонусы расчет'!$P$16,'Бонусы расчет'!$R$16)*KPI!D72</f>
        <v>25.4117647058824</v>
      </c>
    </row>
    <row r="73" customFormat="false" ht="15" hidden="false" customHeight="false" outlineLevel="1" collapsed="false">
      <c r="A73" s="13"/>
      <c r="B73" s="19" t="s">
        <v>166</v>
      </c>
      <c r="C73" s="27"/>
      <c r="D73" s="14" t="n">
        <f aca="false">SUM(D74:D75)</f>
        <v>0.35</v>
      </c>
      <c r="E73" s="15" t="n">
        <f aca="false">SUM('Бонусы расчет'!$P$16,'Бонусы расчет'!$R$16)*KPI!D73</f>
        <v>35.5764705882353</v>
      </c>
    </row>
    <row r="74" customFormat="false" ht="15" hidden="false" customHeight="false" outlineLevel="1" collapsed="false">
      <c r="A74" s="13"/>
      <c r="B74" s="16" t="s">
        <v>167</v>
      </c>
      <c r="C74" s="27" t="s">
        <v>120</v>
      </c>
      <c r="D74" s="17" t="n">
        <v>0.1</v>
      </c>
      <c r="E74" s="18" t="n">
        <f aca="false">SUM('Бонусы расчет'!$P$16,'Бонусы расчет'!$R$16)*KPI!D74</f>
        <v>10.1647058823529</v>
      </c>
    </row>
    <row r="75" customFormat="false" ht="15" hidden="false" customHeight="false" outlineLevel="1" collapsed="false">
      <c r="A75" s="13"/>
      <c r="B75" s="16" t="s">
        <v>168</v>
      </c>
      <c r="C75" s="27" t="s">
        <v>120</v>
      </c>
      <c r="D75" s="17" t="n">
        <v>0.25</v>
      </c>
      <c r="E75" s="18" t="n">
        <f aca="false">SUM('Бонусы расчет'!$P$16,'Бонусы расчет'!$R$16)*KPI!D75</f>
        <v>25.4117647058824</v>
      </c>
    </row>
    <row r="76" customFormat="false" ht="15" hidden="false" customHeight="false" outlineLevel="1" collapsed="false">
      <c r="A76" s="13"/>
      <c r="B76" s="19" t="s">
        <v>22</v>
      </c>
      <c r="C76" s="27"/>
      <c r="D76" s="14" t="n">
        <f aca="false">SUM(D77:D79)</f>
        <v>0.3</v>
      </c>
      <c r="E76" s="15" t="n">
        <f aca="false">SUM('Бонусы расчет'!$P$16,'Бонусы расчет'!$R$16)*KPI!D76</f>
        <v>30.4941176470588</v>
      </c>
    </row>
    <row r="77" customFormat="false" ht="15" hidden="false" customHeight="false" outlineLevel="1" collapsed="false">
      <c r="A77" s="13"/>
      <c r="B77" s="16" t="s">
        <v>169</v>
      </c>
      <c r="C77" s="27" t="n">
        <v>150</v>
      </c>
      <c r="D77" s="35" t="n">
        <v>0.1</v>
      </c>
      <c r="E77" s="18" t="n">
        <f aca="false">SUM('Бонусы расчет'!$P$16,'Бонусы расчет'!$R$16)*KPI!D77</f>
        <v>10.1647058823529</v>
      </c>
    </row>
    <row r="78" customFormat="false" ht="15" hidden="false" customHeight="false" outlineLevel="1" collapsed="false">
      <c r="A78" s="13"/>
      <c r="B78" s="16" t="s">
        <v>170</v>
      </c>
      <c r="C78" s="27" t="n">
        <v>28</v>
      </c>
      <c r="D78" s="35" t="n">
        <v>0.1</v>
      </c>
      <c r="E78" s="18" t="n">
        <f aca="false">SUM('Бонусы расчет'!$P$16,'Бонусы расчет'!$R$16)*KPI!D78</f>
        <v>10.1647058823529</v>
      </c>
    </row>
    <row r="79" customFormat="false" ht="15" hidden="false" customHeight="false" outlineLevel="1" collapsed="false">
      <c r="A79" s="13"/>
      <c r="B79" s="16" t="s">
        <v>171</v>
      </c>
      <c r="C79" s="27" t="n">
        <v>8</v>
      </c>
      <c r="D79" s="35" t="n">
        <v>0.1</v>
      </c>
      <c r="E79" s="18" t="n">
        <f aca="false">SUM('Бонусы расчет'!$P$16,'Бонусы расчет'!$R$16)*KPI!D79</f>
        <v>10.1647058823529</v>
      </c>
    </row>
    <row r="80" customFormat="false" ht="15" hidden="false" customHeight="false" outlineLevel="1" collapsed="false">
      <c r="A80" s="13"/>
      <c r="B80" s="16"/>
      <c r="C80" s="27"/>
      <c r="D80" s="27"/>
      <c r="E80" s="27"/>
    </row>
    <row r="81" s="7" customFormat="true" ht="56.25" hidden="false" customHeight="false" outlineLevel="1" collapsed="false">
      <c r="A81" s="29" t="s">
        <v>77</v>
      </c>
      <c r="B81" s="20"/>
      <c r="C81" s="28"/>
      <c r="D81" s="11" t="n">
        <f aca="false">SUM(D82:D84)</f>
        <v>1</v>
      </c>
      <c r="E81" s="12" t="n">
        <f aca="false">SUM('Бонусы расчет'!$P$15,'Бонусы расчет'!$R$15)*KPI!D81</f>
        <v>118.588235294118</v>
      </c>
    </row>
    <row r="82" customFormat="false" ht="45.75" hidden="false" customHeight="true" outlineLevel="1" collapsed="false">
      <c r="A82" s="13"/>
      <c r="B82" s="25" t="s">
        <v>157</v>
      </c>
      <c r="C82" s="18" t="n">
        <v>800</v>
      </c>
      <c r="D82" s="17" t="n">
        <v>0.5</v>
      </c>
      <c r="E82" s="18" t="n">
        <f aca="false">SUM('Бонусы расчет'!$P$15,'Бонусы расчет'!$R$15)*KPI!D82</f>
        <v>59.2941176470588</v>
      </c>
      <c r="G82" s="64"/>
    </row>
    <row r="83" customFormat="false" ht="15" hidden="false" customHeight="false" outlineLevel="1" collapsed="false">
      <c r="A83" s="13"/>
      <c r="B83" s="16" t="s">
        <v>172</v>
      </c>
      <c r="C83" s="27" t="n">
        <v>8</v>
      </c>
      <c r="D83" s="17" t="n">
        <v>0.3</v>
      </c>
      <c r="E83" s="18" t="n">
        <f aca="false">SUM('Бонусы расчет'!$P$15,'Бонусы расчет'!$R$15)*KPI!D83</f>
        <v>35.5764705882353</v>
      </c>
      <c r="G83" s="64"/>
    </row>
    <row r="84" customFormat="false" ht="30" hidden="false" customHeight="false" outlineLevel="1" collapsed="false">
      <c r="A84" s="13"/>
      <c r="B84" s="16" t="s">
        <v>173</v>
      </c>
      <c r="C84" s="27" t="n">
        <v>600</v>
      </c>
      <c r="D84" s="17" t="n">
        <v>0.2</v>
      </c>
      <c r="E84" s="18" t="n">
        <f aca="false">SUM('Бонусы расчет'!$P$15,'Бонусы расчет'!$R$15)*KPI!D84</f>
        <v>23.7176470588235</v>
      </c>
      <c r="G84" s="64"/>
    </row>
    <row r="91" customFormat="false" ht="15" hidden="false" customHeight="false" outlineLevel="0" collapsed="false">
      <c r="E91" s="72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236111111111111" right="0.236111111111111" top="0.354166666666667" bottom="0.275694444444444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1.56"/>
    <col collapsed="false" customWidth="true" hidden="false" outlineLevel="0" max="3" min="3" style="0" width="46.14"/>
  </cols>
  <sheetData>
    <row r="1" customFormat="false" ht="18.75" hidden="false" customHeight="false" outlineLevel="0" collapsed="false">
      <c r="A1" s="2" t="s">
        <v>174</v>
      </c>
    </row>
    <row r="4" s="74" customFormat="true" ht="21" hidden="false" customHeight="false" outlineLevel="0" collapsed="false">
      <c r="A4" s="73" t="s">
        <v>175</v>
      </c>
      <c r="B4" s="73" t="s">
        <v>176</v>
      </c>
      <c r="C4" s="73" t="s">
        <v>177</v>
      </c>
    </row>
    <row r="5" customFormat="false" ht="15.75" hidden="false" customHeight="false" outlineLevel="0" collapsed="false">
      <c r="A5" s="75" t="s">
        <v>178</v>
      </c>
      <c r="B5" s="75" t="s">
        <v>179</v>
      </c>
      <c r="C5" s="75" t="s">
        <v>180</v>
      </c>
    </row>
    <row r="6" customFormat="false" ht="15.75" hidden="false" customHeight="false" outlineLevel="0" collapsed="false">
      <c r="A6" s="75" t="s">
        <v>181</v>
      </c>
      <c r="B6" s="75" t="s">
        <v>182</v>
      </c>
      <c r="C6" s="75" t="s">
        <v>183</v>
      </c>
    </row>
    <row r="7" customFormat="false" ht="31.5" hidden="false" customHeight="false" outlineLevel="0" collapsed="false">
      <c r="A7" s="75" t="s">
        <v>184</v>
      </c>
      <c r="B7" s="75" t="s">
        <v>185</v>
      </c>
      <c r="C7" s="75" t="s">
        <v>186</v>
      </c>
    </row>
    <row r="8" customFormat="false" ht="31.5" hidden="false" customHeight="false" outlineLevel="0" collapsed="false">
      <c r="A8" s="75" t="s">
        <v>187</v>
      </c>
      <c r="B8" s="75"/>
      <c r="C8" s="75"/>
    </row>
    <row r="9" customFormat="false" ht="31.5" hidden="false" customHeight="false" outlineLevel="0" collapsed="false">
      <c r="A9" s="75" t="s">
        <v>188</v>
      </c>
      <c r="B9" s="13"/>
      <c r="C9" s="75"/>
    </row>
    <row r="12" customFormat="false" ht="15.75" hidden="false" customHeight="false" outlineLevel="0" collapsed="false">
      <c r="A12" s="76"/>
    </row>
    <row r="13" customFormat="false" ht="15.75" hidden="false" customHeight="false" outlineLevel="0" collapsed="false">
      <c r="A13" s="77"/>
      <c r="B13" s="78"/>
      <c r="C13" s="77"/>
    </row>
    <row r="14" customFormat="false" ht="15.75" hidden="false" customHeight="false" outlineLevel="0" collapsed="false">
      <c r="A14" s="78"/>
      <c r="B14" s="77"/>
      <c r="C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41"/>
    <col collapsed="false" customWidth="true" hidden="false" outlineLevel="0" max="3" min="3" style="0" width="18.28"/>
    <col collapsed="false" customWidth="true" hidden="false" outlineLevel="0" max="4" min="4" style="34" width="17.14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2" t="s">
        <v>189</v>
      </c>
    </row>
    <row r="3" customFormat="false" ht="51" hidden="false" customHeight="false" outlineLevel="0" collapsed="false">
      <c r="A3" s="79" t="s">
        <v>190</v>
      </c>
      <c r="B3" s="79" t="s">
        <v>191</v>
      </c>
      <c r="C3" s="79" t="s">
        <v>192</v>
      </c>
      <c r="D3" s="80" t="s">
        <v>193</v>
      </c>
      <c r="E3" s="81" t="s">
        <v>194</v>
      </c>
      <c r="F3" s="81" t="s">
        <v>195</v>
      </c>
    </row>
    <row r="4" customFormat="false" ht="15" hidden="false" customHeight="false" outlineLevel="0" collapsed="false">
      <c r="A4" s="27" t="s">
        <v>196</v>
      </c>
      <c r="B4" s="13" t="s">
        <v>26</v>
      </c>
      <c r="C4" s="13" t="s">
        <v>197</v>
      </c>
      <c r="D4" s="27" t="s">
        <v>198</v>
      </c>
      <c r="E4" s="65" t="n">
        <v>0.075</v>
      </c>
      <c r="F4" s="65" t="n">
        <f aca="false">35%-E4</f>
        <v>0.275</v>
      </c>
    </row>
    <row r="5" customFormat="false" ht="15" hidden="false" customHeight="false" outlineLevel="0" collapsed="false">
      <c r="A5" s="27" t="s">
        <v>196</v>
      </c>
      <c r="B5" s="13" t="s">
        <v>47</v>
      </c>
      <c r="C5" s="13" t="s">
        <v>197</v>
      </c>
      <c r="D5" s="27" t="s">
        <v>198</v>
      </c>
      <c r="E5" s="65" t="n">
        <v>0.075</v>
      </c>
      <c r="F5" s="65" t="n">
        <f aca="false">35%-E5</f>
        <v>0.275</v>
      </c>
    </row>
    <row r="6" customFormat="false" ht="26.25" hidden="false" customHeight="true" outlineLevel="0" collapsed="false">
      <c r="A6" s="27" t="s">
        <v>196</v>
      </c>
      <c r="B6" s="25" t="s">
        <v>41</v>
      </c>
      <c r="C6" s="13" t="s">
        <v>197</v>
      </c>
      <c r="D6" s="27" t="s">
        <v>198</v>
      </c>
      <c r="E6" s="65" t="n">
        <v>0.075</v>
      </c>
      <c r="F6" s="65" t="n">
        <f aca="false">35%-E6</f>
        <v>0.275</v>
      </c>
    </row>
    <row r="7" customFormat="false" ht="12.75" hidden="false" customHeight="true" outlineLevel="0" collapsed="false">
      <c r="A7" s="27"/>
      <c r="B7" s="13"/>
      <c r="C7" s="13"/>
      <c r="D7" s="27"/>
      <c r="E7" s="65"/>
      <c r="F7" s="65"/>
    </row>
    <row r="8" customFormat="false" ht="15" hidden="false" customHeight="false" outlineLevel="0" collapsed="false">
      <c r="A8" s="27" t="s">
        <v>196</v>
      </c>
      <c r="B8" s="13" t="s">
        <v>7</v>
      </c>
      <c r="C8" s="13" t="s">
        <v>199</v>
      </c>
      <c r="D8" s="27" t="s">
        <v>200</v>
      </c>
      <c r="E8" s="65" t="n">
        <v>0.075</v>
      </c>
      <c r="F8" s="65" t="n">
        <f aca="false">25%-E8</f>
        <v>0.175</v>
      </c>
    </row>
    <row r="9" customFormat="false" ht="27.75" hidden="false" customHeight="true" outlineLevel="0" collapsed="false">
      <c r="A9" s="27" t="s">
        <v>196</v>
      </c>
      <c r="B9" s="25" t="s">
        <v>36</v>
      </c>
      <c r="C9" s="13" t="s">
        <v>199</v>
      </c>
      <c r="D9" s="27" t="s">
        <v>200</v>
      </c>
      <c r="E9" s="65" t="n">
        <v>0.075</v>
      </c>
      <c r="F9" s="65" t="n">
        <f aca="false">25%-E9</f>
        <v>0.175</v>
      </c>
    </row>
    <row r="10" customFormat="false" ht="15" hidden="false" customHeight="false" outlineLevel="0" collapsed="false">
      <c r="A10" s="27" t="s">
        <v>196</v>
      </c>
      <c r="B10" s="13" t="s">
        <v>201</v>
      </c>
      <c r="C10" s="13" t="s">
        <v>199</v>
      </c>
      <c r="D10" s="27" t="s">
        <v>200</v>
      </c>
      <c r="E10" s="65" t="n">
        <v>0.075</v>
      </c>
      <c r="F10" s="65" t="n">
        <f aca="false">25%-E10</f>
        <v>0.175</v>
      </c>
    </row>
    <row r="11" customFormat="false" ht="15" hidden="false" customHeight="false" outlineLevel="0" collapsed="false">
      <c r="A11" s="27"/>
      <c r="B11" s="13"/>
      <c r="C11" s="13"/>
      <c r="D11" s="27"/>
      <c r="E11" s="65"/>
      <c r="F11" s="65"/>
    </row>
    <row r="12" customFormat="false" ht="30" hidden="false" customHeight="false" outlineLevel="0" collapsed="false">
      <c r="A12" s="27" t="s">
        <v>196</v>
      </c>
      <c r="B12" s="25" t="s">
        <v>77</v>
      </c>
      <c r="C12" s="13" t="s">
        <v>202</v>
      </c>
      <c r="D12" s="27" t="s">
        <v>203</v>
      </c>
      <c r="E12" s="65" t="n">
        <v>0.075</v>
      </c>
      <c r="F12" s="65" t="n">
        <f aca="false">15%-E12</f>
        <v>0.075</v>
      </c>
    </row>
    <row r="13" customFormat="false" ht="15" hidden="false" customHeight="false" outlineLevel="0" collapsed="false">
      <c r="A13" s="27" t="s">
        <v>196</v>
      </c>
      <c r="B13" s="13" t="s">
        <v>66</v>
      </c>
      <c r="C13" s="13" t="s">
        <v>202</v>
      </c>
      <c r="D13" s="27" t="s">
        <v>203</v>
      </c>
      <c r="E13" s="65" t="n">
        <v>0.075</v>
      </c>
      <c r="F13" s="65" t="n">
        <f aca="false">15%-E13</f>
        <v>0.075</v>
      </c>
    </row>
    <row r="14" customFormat="false" ht="15" hidden="false" customHeight="false" outlineLevel="0" collapsed="false">
      <c r="A14" s="27" t="s">
        <v>196</v>
      </c>
      <c r="B14" s="13" t="s">
        <v>156</v>
      </c>
      <c r="C14" s="13" t="s">
        <v>202</v>
      </c>
      <c r="D14" s="27" t="s">
        <v>203</v>
      </c>
      <c r="E14" s="65" t="n">
        <v>0.075</v>
      </c>
      <c r="F14" s="65" t="n">
        <f aca="false">15%-E14</f>
        <v>0.075</v>
      </c>
    </row>
    <row r="15" customFormat="false" ht="30" hidden="false" customHeight="false" outlineLevel="0" collapsed="false">
      <c r="A15" s="27" t="s">
        <v>196</v>
      </c>
      <c r="B15" s="25" t="s">
        <v>204</v>
      </c>
      <c r="C15" s="13" t="s">
        <v>202</v>
      </c>
      <c r="D15" s="27" t="s">
        <v>203</v>
      </c>
      <c r="E15" s="65" t="n">
        <v>0.075</v>
      </c>
      <c r="F15" s="65" t="n">
        <f aca="false">15%-E15</f>
        <v>0.075</v>
      </c>
    </row>
    <row r="16" customFormat="false" ht="30" hidden="false" customHeight="false" outlineLevel="0" collapsed="false">
      <c r="A16" s="27" t="s">
        <v>196</v>
      </c>
      <c r="B16" s="25" t="s">
        <v>55</v>
      </c>
      <c r="C16" s="13" t="s">
        <v>202</v>
      </c>
      <c r="D16" s="27" t="s">
        <v>203</v>
      </c>
      <c r="E16" s="65" t="n">
        <v>0.075</v>
      </c>
      <c r="F16" s="65" t="n">
        <f aca="false">15%-E16</f>
        <v>0.075</v>
      </c>
    </row>
    <row r="17" customFormat="false" ht="15" hidden="false" customHeight="false" outlineLevel="0" collapsed="false">
      <c r="E17" s="34"/>
      <c r="F17" s="34"/>
    </row>
    <row r="18" customFormat="false" ht="15" hidden="false" customHeight="false" outlineLevel="0" collapsed="false">
      <c r="E18" s="34"/>
      <c r="F18" s="34"/>
    </row>
    <row r="19" customFormat="false" ht="15" hidden="false" customHeight="false" outlineLevel="0" collapsed="false">
      <c r="E19" s="34"/>
      <c r="F19" s="34"/>
    </row>
    <row r="20" customFormat="false" ht="15" hidden="false" customHeight="false" outlineLevel="0" collapsed="false">
      <c r="E20" s="34"/>
      <c r="F20" s="34"/>
    </row>
    <row r="21" customFormat="false" ht="15" hidden="false" customHeight="false" outlineLevel="0" collapsed="false">
      <c r="E21" s="34"/>
      <c r="F2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0.85"/>
    <col collapsed="false" customWidth="true" hidden="false" outlineLevel="0" max="3" min="3" style="34" width="9.7"/>
    <col collapsed="false" customWidth="true" hidden="false" outlineLevel="0" max="5" min="4" style="0" width="12.42"/>
    <col collapsed="false" customWidth="true" hidden="false" outlineLevel="0" max="6" min="6" style="0" width="10.41"/>
    <col collapsed="false" customWidth="true" hidden="false" outlineLevel="0" max="10" min="7" style="0" width="9.14"/>
    <col collapsed="false" customWidth="true" hidden="false" outlineLevel="0" max="11" min="11" style="0" width="12.85"/>
    <col collapsed="false" customWidth="true" hidden="false" outlineLevel="0" max="15" min="15" style="0" width="9.7"/>
  </cols>
  <sheetData>
    <row r="1" customFormat="false" ht="18.75" hidden="false" customHeight="false" outlineLevel="0" collapsed="false">
      <c r="A1" s="9" t="s">
        <v>7</v>
      </c>
    </row>
    <row r="2" customFormat="false" ht="39" hidden="false" customHeight="true" outlineLevel="0" collapsed="false">
      <c r="A2" s="3" t="s">
        <v>2</v>
      </c>
      <c r="B2" s="5" t="s">
        <v>4</v>
      </c>
      <c r="C2" s="3" t="s">
        <v>205</v>
      </c>
      <c r="D2" s="3"/>
      <c r="E2" s="3"/>
      <c r="F2" s="3"/>
      <c r="G2" s="3" t="s">
        <v>206</v>
      </c>
      <c r="H2" s="3"/>
      <c r="I2" s="3"/>
      <c r="J2" s="3"/>
      <c r="K2" s="82" t="s">
        <v>207</v>
      </c>
      <c r="L2" s="82"/>
      <c r="M2" s="82"/>
      <c r="N2" s="82"/>
      <c r="O2" s="82" t="s">
        <v>208</v>
      </c>
    </row>
    <row r="3" s="7" customFormat="true" ht="44.25" hidden="false" customHeight="tru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  <c r="K3" s="82"/>
      <c r="L3" s="82"/>
      <c r="M3" s="82"/>
      <c r="N3" s="82"/>
      <c r="O3" s="82"/>
    </row>
    <row r="4" s="7" customFormat="true" ht="18.75" hidden="false" customHeight="false" outlineLevel="0" collapsed="false">
      <c r="A4" s="3"/>
      <c r="B4" s="11" t="n">
        <f aca="false">SUM(B5,B9,B13,B17)</f>
        <v>1</v>
      </c>
      <c r="C4" s="28"/>
      <c r="D4" s="10"/>
      <c r="F4" s="10"/>
      <c r="G4" s="10"/>
      <c r="H4" s="10"/>
      <c r="I4" s="10"/>
      <c r="J4" s="10"/>
      <c r="K4" s="12" t="e">
        <f aca="false">SUM(#REF!,#REF!,#REF!,#REF!)*#REF!</f>
        <v>#REF!</v>
      </c>
      <c r="L4" s="10"/>
      <c r="M4" s="10"/>
      <c r="N4" s="10"/>
      <c r="O4" s="10"/>
    </row>
    <row r="5" customFormat="false" ht="15" hidden="false" customHeight="false" outlineLevel="0" collapsed="false">
      <c r="A5" s="83" t="s">
        <v>8</v>
      </c>
      <c r="B5" s="14" t="n">
        <v>0.2</v>
      </c>
      <c r="C5" s="27"/>
      <c r="D5" s="13"/>
      <c r="E5" s="10"/>
      <c r="F5" s="13"/>
      <c r="G5" s="13"/>
      <c r="H5" s="13"/>
      <c r="I5" s="13"/>
      <c r="J5" s="13"/>
      <c r="K5" s="15" t="e">
        <f aca="false">SUM(#REF!,#REF!,#REF!,#REF!)*#REF!</f>
        <v>#REF!</v>
      </c>
      <c r="L5" s="13"/>
      <c r="M5" s="13"/>
      <c r="N5" s="13"/>
      <c r="O5" s="13"/>
    </row>
    <row r="6" customFormat="false" ht="45" hidden="false" customHeight="false" outlineLevel="0" collapsed="false">
      <c r="A6" s="20" t="s">
        <v>9</v>
      </c>
      <c r="B6" s="17" t="n">
        <v>0.05</v>
      </c>
      <c r="C6" s="84" t="s">
        <v>209</v>
      </c>
      <c r="D6" s="84" t="s">
        <v>210</v>
      </c>
      <c r="E6" s="84" t="s">
        <v>211</v>
      </c>
      <c r="F6" s="27"/>
      <c r="G6" s="27" t="n">
        <v>1</v>
      </c>
      <c r="H6" s="27" t="n">
        <v>0.5</v>
      </c>
      <c r="I6" s="27" t="n">
        <v>0</v>
      </c>
      <c r="J6" s="27"/>
      <c r="K6" s="18" t="n">
        <f aca="false">'Бонусы расчет'!$F$11*G6*$B6</f>
        <v>16</v>
      </c>
      <c r="L6" s="18" t="n">
        <f aca="false">'Бонусы расчет'!$F$11*H6*$B6</f>
        <v>8</v>
      </c>
      <c r="M6" s="18" t="n">
        <f aca="false">'Бонусы расчет'!$F$11*I6*$B6</f>
        <v>0</v>
      </c>
      <c r="N6" s="18" t="n">
        <f aca="false">'Бонусы расчет'!$F$11*J6*$B6</f>
        <v>0</v>
      </c>
      <c r="O6" s="85" t="n">
        <f aca="false">SUM(K6:N6)</f>
        <v>24</v>
      </c>
    </row>
    <row r="7" customFormat="false" ht="45" hidden="false" customHeight="false" outlineLevel="0" collapsed="false">
      <c r="A7" s="20" t="s">
        <v>10</v>
      </c>
      <c r="B7" s="17" t="n">
        <v>0.1</v>
      </c>
      <c r="C7" s="27"/>
      <c r="D7" s="13"/>
      <c r="E7" s="13"/>
      <c r="F7" s="13"/>
      <c r="G7" s="13"/>
      <c r="H7" s="13"/>
      <c r="I7" s="13"/>
      <c r="J7" s="13"/>
      <c r="K7" s="18" t="n">
        <f aca="false">'Бонусы расчет'!$F$11*G7*$B7</f>
        <v>0</v>
      </c>
      <c r="L7" s="18" t="n">
        <f aca="false">'Бонусы расчет'!$F$11*H7*$B7</f>
        <v>0</v>
      </c>
      <c r="M7" s="18" t="n">
        <f aca="false">'Бонусы расчет'!$F$11*I7*$B7</f>
        <v>0</v>
      </c>
      <c r="N7" s="18" t="n">
        <f aca="false">'Бонусы расчет'!$F$11*J7*$B7</f>
        <v>0</v>
      </c>
      <c r="O7" s="85" t="n">
        <f aca="false">SUM(K7:N7)</f>
        <v>0</v>
      </c>
    </row>
    <row r="8" customFormat="false" ht="15.75" hidden="false" customHeight="false" outlineLevel="0" collapsed="false">
      <c r="A8" s="20" t="s">
        <v>212</v>
      </c>
      <c r="B8" s="17" t="n">
        <v>0.05</v>
      </c>
      <c r="C8" s="27"/>
      <c r="D8" s="13"/>
      <c r="E8" s="13"/>
      <c r="F8" s="13"/>
      <c r="G8" s="13"/>
      <c r="H8" s="13"/>
      <c r="I8" s="13"/>
      <c r="J8" s="13"/>
      <c r="K8" s="18" t="n">
        <f aca="false">'Бонусы расчет'!$F$11*G8*$B8</f>
        <v>0</v>
      </c>
      <c r="L8" s="18" t="n">
        <f aca="false">'Бонусы расчет'!$F$11*H8*$B8</f>
        <v>0</v>
      </c>
      <c r="M8" s="18" t="n">
        <f aca="false">'Бонусы расчет'!$F$11*I8*$B8</f>
        <v>0</v>
      </c>
      <c r="N8" s="18" t="n">
        <f aca="false">'Бонусы расчет'!$F$11*J8*$B8</f>
        <v>0</v>
      </c>
      <c r="O8" s="85" t="n">
        <f aca="false">SUM(K8:N8)</f>
        <v>0</v>
      </c>
    </row>
    <row r="9" customFormat="false" ht="30" hidden="false" customHeight="false" outlineLevel="0" collapsed="false">
      <c r="A9" s="83" t="s">
        <v>213</v>
      </c>
      <c r="B9" s="14" t="n">
        <v>0.2</v>
      </c>
      <c r="C9" s="27"/>
      <c r="D9" s="13"/>
      <c r="E9" s="13"/>
      <c r="F9" s="13"/>
      <c r="G9" s="13"/>
      <c r="H9" s="13"/>
      <c r="I9" s="13"/>
      <c r="J9" s="13"/>
      <c r="K9" s="15" t="e">
        <f aca="false">SUM(#REF!,#REF!,#REF!,#REF!)*#REF!</f>
        <v>#REF!</v>
      </c>
      <c r="L9" s="13"/>
      <c r="M9" s="13"/>
      <c r="N9" s="13"/>
      <c r="O9" s="13"/>
    </row>
    <row r="10" customFormat="false" ht="15" hidden="false" customHeight="false" outlineLevel="0" collapsed="false">
      <c r="A10" s="20" t="s">
        <v>12</v>
      </c>
      <c r="B10" s="17" t="n">
        <v>0.06</v>
      </c>
      <c r="C10" s="27"/>
      <c r="D10" s="13"/>
      <c r="E10" s="13"/>
      <c r="F10" s="13"/>
      <c r="G10" s="13"/>
      <c r="H10" s="13"/>
      <c r="I10" s="13"/>
      <c r="J10" s="13"/>
      <c r="K10" s="18" t="e">
        <f aca="false">SUM(#REF!,#REF!,#REF!,#REF!)*#REF!</f>
        <v>#REF!</v>
      </c>
      <c r="L10" s="13"/>
      <c r="M10" s="13"/>
      <c r="N10" s="13"/>
      <c r="O10" s="13"/>
    </row>
    <row r="11" customFormat="false" ht="15" hidden="false" customHeight="false" outlineLevel="0" collapsed="false">
      <c r="A11" s="20" t="s">
        <v>13</v>
      </c>
      <c r="B11" s="17" t="n">
        <v>0.07</v>
      </c>
      <c r="C11" s="27"/>
      <c r="D11" s="13"/>
      <c r="E11" s="13"/>
      <c r="F11" s="13"/>
      <c r="G11" s="13"/>
      <c r="H11" s="13"/>
      <c r="I11" s="13"/>
      <c r="J11" s="13"/>
      <c r="K11" s="18" t="e">
        <f aca="false">SUM(#REF!,#REF!,#REF!,#REF!)*#REF!</f>
        <v>#REF!</v>
      </c>
      <c r="L11" s="13"/>
      <c r="M11" s="13"/>
      <c r="N11" s="13"/>
      <c r="O11" s="13"/>
    </row>
    <row r="12" customFormat="false" ht="30" hidden="false" customHeight="false" outlineLevel="0" collapsed="false">
      <c r="A12" s="20" t="s">
        <v>14</v>
      </c>
      <c r="B12" s="17" t="n">
        <v>0.07</v>
      </c>
      <c r="C12" s="27"/>
      <c r="D12" s="13"/>
      <c r="E12" s="13"/>
      <c r="F12" s="13"/>
      <c r="G12" s="13"/>
      <c r="H12" s="13"/>
      <c r="I12" s="13"/>
      <c r="J12" s="13"/>
      <c r="K12" s="18" t="e">
        <f aca="false">SUM(#REF!,#REF!,#REF!,#REF!)*#REF!</f>
        <v>#REF!</v>
      </c>
      <c r="L12" s="13"/>
      <c r="M12" s="13"/>
      <c r="N12" s="13"/>
      <c r="O12" s="13"/>
    </row>
    <row r="13" customFormat="false" ht="45" hidden="false" customHeight="false" outlineLevel="0" collapsed="false">
      <c r="A13" s="83" t="s">
        <v>15</v>
      </c>
      <c r="B13" s="14" t="n">
        <v>0.4</v>
      </c>
      <c r="C13" s="27"/>
      <c r="D13" s="13"/>
      <c r="E13" s="13"/>
      <c r="F13" s="13"/>
      <c r="G13" s="13"/>
      <c r="H13" s="13"/>
      <c r="I13" s="13"/>
      <c r="J13" s="13"/>
      <c r="K13" s="15" t="e">
        <f aca="false">SUM(#REF!,#REF!,#REF!,#REF!)*#REF!</f>
        <v>#REF!</v>
      </c>
      <c r="L13" s="13"/>
      <c r="M13" s="13"/>
      <c r="N13" s="13"/>
      <c r="O13" s="13"/>
    </row>
    <row r="14" customFormat="false" ht="30" hidden="false" customHeight="false" outlineLevel="0" collapsed="false">
      <c r="A14" s="20" t="s">
        <v>16</v>
      </c>
      <c r="B14" s="17" t="n">
        <v>0.1</v>
      </c>
      <c r="C14" s="27"/>
      <c r="D14" s="13"/>
      <c r="E14" s="13"/>
      <c r="F14" s="13"/>
      <c r="G14" s="13"/>
      <c r="H14" s="13"/>
      <c r="I14" s="13"/>
      <c r="J14" s="13"/>
      <c r="K14" s="18" t="e">
        <f aca="false">SUM(#REF!,#REF!,#REF!,#REF!)*#REF!</f>
        <v>#REF!</v>
      </c>
      <c r="L14" s="13"/>
      <c r="M14" s="13"/>
      <c r="N14" s="13"/>
      <c r="O14" s="13"/>
    </row>
    <row r="15" customFormat="false" ht="15" hidden="false" customHeight="false" outlineLevel="0" collapsed="false">
      <c r="A15" s="20" t="s">
        <v>214</v>
      </c>
      <c r="B15" s="17" t="n">
        <v>0.15</v>
      </c>
      <c r="C15" s="27"/>
      <c r="D15" s="13"/>
      <c r="E15" s="13"/>
      <c r="F15" s="13"/>
      <c r="G15" s="13"/>
      <c r="H15" s="13"/>
      <c r="I15" s="13"/>
      <c r="J15" s="13"/>
      <c r="K15" s="18" t="e">
        <f aca="false">SUM(#REF!,#REF!,#REF!,#REF!)*#REF!</f>
        <v>#REF!</v>
      </c>
      <c r="L15" s="13"/>
      <c r="M15" s="13"/>
      <c r="N15" s="13"/>
      <c r="O15" s="13"/>
    </row>
    <row r="16" customFormat="false" ht="15" hidden="false" customHeight="false" outlineLevel="0" collapsed="false">
      <c r="A16" s="20" t="s">
        <v>18</v>
      </c>
      <c r="B16" s="17" t="n">
        <v>0.15</v>
      </c>
      <c r="C16" s="27"/>
      <c r="D16" s="13"/>
      <c r="E16" s="13"/>
      <c r="F16" s="13"/>
      <c r="G16" s="13"/>
      <c r="H16" s="13"/>
      <c r="I16" s="13"/>
      <c r="J16" s="13"/>
      <c r="K16" s="18" t="e">
        <f aca="false">SUM(#REF!,#REF!,#REF!,#REF!)*#REF!</f>
        <v>#REF!</v>
      </c>
      <c r="L16" s="13"/>
      <c r="M16" s="13"/>
      <c r="N16" s="13"/>
      <c r="O16" s="13"/>
    </row>
    <row r="17" customFormat="false" ht="15" hidden="false" customHeight="false" outlineLevel="0" collapsed="false">
      <c r="A17" s="83" t="s">
        <v>22</v>
      </c>
      <c r="B17" s="14" t="n">
        <v>0.2</v>
      </c>
      <c r="C17" s="27"/>
      <c r="D17" s="13"/>
      <c r="E17" s="13"/>
      <c r="F17" s="13"/>
      <c r="G17" s="13"/>
      <c r="H17" s="13"/>
      <c r="I17" s="13"/>
      <c r="J17" s="13"/>
      <c r="K17" s="15" t="e">
        <f aca="false">SUM(#REF!,#REF!,#REF!,#REF!)*#REF!</f>
        <v>#REF!</v>
      </c>
      <c r="L17" s="13"/>
      <c r="M17" s="13"/>
      <c r="N17" s="13"/>
      <c r="O17" s="13"/>
    </row>
    <row r="18" customFormat="false" ht="45" hidden="false" customHeight="false" outlineLevel="0" collapsed="false">
      <c r="A18" s="20" t="s">
        <v>215</v>
      </c>
      <c r="B18" s="17" t="n">
        <v>0.1</v>
      </c>
      <c r="C18" s="27"/>
      <c r="D18" s="13"/>
      <c r="E18" s="13"/>
      <c r="F18" s="13"/>
      <c r="G18" s="13"/>
      <c r="H18" s="13"/>
      <c r="I18" s="13"/>
      <c r="J18" s="13"/>
      <c r="K18" s="18" t="e">
        <f aca="false">SUM(#REF!,#REF!,#REF!,#REF!)*#REF!</f>
        <v>#REF!</v>
      </c>
      <c r="L18" s="13"/>
      <c r="M18" s="13"/>
      <c r="N18" s="13"/>
      <c r="O18" s="13"/>
    </row>
    <row r="19" customFormat="false" ht="30" hidden="false" customHeight="false" outlineLevel="0" collapsed="false">
      <c r="A19" s="20" t="s">
        <v>25</v>
      </c>
      <c r="B19" s="17" t="n">
        <v>0.1</v>
      </c>
      <c r="C19" s="27"/>
      <c r="D19" s="13"/>
      <c r="E19" s="13"/>
      <c r="F19" s="13"/>
      <c r="G19" s="13"/>
      <c r="H19" s="13"/>
      <c r="I19" s="13"/>
      <c r="J19" s="13"/>
      <c r="K19" s="18" t="e">
        <f aca="false">SUM(#REF!,#REF!,#REF!,#REF!)*#REF!</f>
        <v>#REF!</v>
      </c>
      <c r="L19" s="13"/>
      <c r="M19" s="13"/>
      <c r="N19" s="13"/>
      <c r="O19" s="13"/>
    </row>
    <row r="20" customFormat="false" ht="15" hidden="false" customHeight="false" outlineLevel="0" collapsed="false">
      <c r="A20" s="20"/>
      <c r="B20" s="17"/>
      <c r="C20" s="27"/>
      <c r="D20" s="13"/>
      <c r="E20" s="13"/>
      <c r="F20" s="13"/>
      <c r="G20" s="13"/>
      <c r="H20" s="13"/>
      <c r="I20" s="13"/>
      <c r="J20" s="13"/>
      <c r="K20" s="18"/>
      <c r="L20" s="13"/>
      <c r="M20" s="13"/>
      <c r="N20" s="13"/>
      <c r="O20" s="13"/>
    </row>
    <row r="21" s="22" customFormat="true" ht="18.75" hidden="false" customHeight="false" outlineLevel="0" collapsed="false">
      <c r="A21" s="21"/>
      <c r="B21" s="11" t="e">
        <f aca="false">SUM(#REF!,#REF!,#REF!)</f>
        <v>#REF!</v>
      </c>
      <c r="C21" s="70"/>
      <c r="D21" s="21"/>
      <c r="E21" s="21"/>
      <c r="F21" s="21"/>
      <c r="G21" s="21"/>
      <c r="H21" s="21"/>
      <c r="I21" s="21"/>
      <c r="J21" s="21"/>
      <c r="K21" s="12" t="e">
        <f aca="false">600*#REF!</f>
        <v>#VALUE!</v>
      </c>
      <c r="L21" s="21"/>
      <c r="M21" s="21"/>
      <c r="N21" s="21"/>
      <c r="O21" s="21"/>
    </row>
  </sheetData>
  <mergeCells count="6">
    <mergeCell ref="A2:A3"/>
    <mergeCell ref="B2:B3"/>
    <mergeCell ref="C2:F3"/>
    <mergeCell ref="G2:J3"/>
    <mergeCell ref="K2:N3"/>
    <mergeCell ref="O2:O3"/>
  </mergeCells>
  <printOptions headings="false" gridLines="false" gridLinesSet="true" horizontalCentered="false" verticalCentered="false"/>
  <pageMargins left="0.236111111111111" right="0.236111111111111" top="0.354166666666667" bottom="0.275694444444444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34" width="14.56"/>
    <col collapsed="false" customWidth="true" hidden="false" outlineLevel="0" max="3" min="3" style="34" width="18.85"/>
  </cols>
  <sheetData>
    <row r="1" customFormat="false" ht="18.75" hidden="false" customHeight="false" outlineLevel="0" collapsed="false">
      <c r="A1" s="2" t="s">
        <v>216</v>
      </c>
      <c r="B1" s="86"/>
      <c r="C1" s="86"/>
    </row>
    <row r="3" s="7" customFormat="true" ht="30" hidden="false" customHeight="false" outlineLevel="0" collapsed="false">
      <c r="A3" s="10" t="s">
        <v>217</v>
      </c>
      <c r="B3" s="5" t="s">
        <v>218</v>
      </c>
      <c r="C3" s="5" t="s">
        <v>219</v>
      </c>
    </row>
    <row r="4" customFormat="false" ht="15" hidden="false" customHeight="false" outlineLevel="0" collapsed="false">
      <c r="A4" s="13" t="s">
        <v>177</v>
      </c>
      <c r="B4" s="17" t="n">
        <v>0.6</v>
      </c>
      <c r="C4" s="17" t="n">
        <v>0.4</v>
      </c>
    </row>
    <row r="5" customFormat="false" ht="15" hidden="false" customHeight="false" outlineLevel="0" collapsed="false">
      <c r="A5" s="13" t="s">
        <v>176</v>
      </c>
      <c r="B5" s="17" t="n">
        <v>0.4</v>
      </c>
      <c r="C5" s="17" t="n">
        <v>0.6</v>
      </c>
    </row>
    <row r="6" customFormat="false" ht="15" hidden="false" customHeight="false" outlineLevel="0" collapsed="false">
      <c r="A6" s="13" t="s">
        <v>175</v>
      </c>
      <c r="B6" s="17" t="n">
        <v>0.2</v>
      </c>
      <c r="C6" s="17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20" activeCellId="0" sqref="O20:R20"/>
    </sheetView>
  </sheetViews>
  <sheetFormatPr defaultColWidth="8.96484375" defaultRowHeight="15" zeroHeight="false" outlineLevelRow="0" outlineLevelCol="1"/>
  <cols>
    <col collapsed="false" customWidth="true" hidden="true" outlineLevel="1" max="1" min="1" style="7" width="17.7"/>
    <col collapsed="false" customWidth="true" hidden="false" outlineLevel="0" max="2" min="2" style="0" width="28.14"/>
    <col collapsed="false" customWidth="true" hidden="true" outlineLevel="1" max="3" min="3" style="34" width="13.28"/>
    <col collapsed="false" customWidth="true" hidden="true" outlineLevel="1" max="4" min="4" style="0" width="9.14"/>
    <col collapsed="false" customWidth="true" hidden="true" outlineLevel="1" max="5" min="5" style="72" width="12.28"/>
    <col collapsed="false" customWidth="true" hidden="true" outlineLevel="1" max="6" min="6" style="0" width="9.99"/>
    <col collapsed="false" customWidth="true" hidden="true" outlineLevel="1" max="7" min="7" style="0" width="11.7"/>
    <col collapsed="false" customWidth="true" hidden="true" outlineLevel="1" max="8" min="8" style="0" width="16.13"/>
    <col collapsed="false" customWidth="true" hidden="true" outlineLevel="1" max="10" min="9" style="0" width="9.99"/>
    <col collapsed="false" customWidth="true" hidden="false" outlineLevel="0" max="11" min="11" style="0" width="9.14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7.42"/>
    <col collapsed="false" customWidth="true" hidden="false" outlineLevel="0" max="16" min="16" style="0" width="7.85"/>
    <col collapsed="false" customWidth="true" hidden="false" outlineLevel="0" max="18" min="18" style="0" width="7.14"/>
    <col collapsed="false" customWidth="true" hidden="false" outlineLevel="0" max="19" min="19" style="87" width="7.42"/>
  </cols>
  <sheetData>
    <row r="1" customFormat="false" ht="18.75" hidden="false" customHeight="false" outlineLevel="0" collapsed="false">
      <c r="B1" s="2" t="s">
        <v>220</v>
      </c>
    </row>
    <row r="4" customFormat="false" ht="42.75" hidden="false" customHeight="true" outlineLevel="0" collapsed="false">
      <c r="A4" s="5" t="s">
        <v>217</v>
      </c>
      <c r="B4" s="88" t="s">
        <v>221</v>
      </c>
      <c r="C4" s="5" t="s">
        <v>222</v>
      </c>
      <c r="D4" s="88" t="s">
        <v>223</v>
      </c>
      <c r="E4" s="15" t="s">
        <v>224</v>
      </c>
      <c r="F4" s="89" t="s">
        <v>225</v>
      </c>
      <c r="G4" s="90" t="s">
        <v>226</v>
      </c>
      <c r="H4" s="90" t="s">
        <v>227</v>
      </c>
      <c r="I4" s="90" t="s">
        <v>228</v>
      </c>
      <c r="J4" s="90" t="s">
        <v>229</v>
      </c>
      <c r="K4" s="91" t="s">
        <v>230</v>
      </c>
      <c r="L4" s="91"/>
      <c r="M4" s="91"/>
      <c r="N4" s="91"/>
      <c r="O4" s="5" t="s">
        <v>231</v>
      </c>
      <c r="P4" s="5"/>
      <c r="Q4" s="5"/>
      <c r="R4" s="5"/>
    </row>
    <row r="5" s="7" customFormat="true" ht="15" hidden="false" customHeight="false" outlineLevel="0" collapsed="false">
      <c r="A5" s="5"/>
      <c r="B5" s="88"/>
      <c r="C5" s="5"/>
      <c r="D5" s="88"/>
      <c r="E5" s="15"/>
      <c r="F5" s="89"/>
      <c r="G5" s="92"/>
      <c r="H5" s="92"/>
      <c r="I5" s="92"/>
      <c r="J5" s="92"/>
      <c r="K5" s="88" t="s">
        <v>232</v>
      </c>
      <c r="L5" s="88"/>
      <c r="M5" s="88" t="s">
        <v>233</v>
      </c>
      <c r="N5" s="88"/>
      <c r="O5" s="88" t="s">
        <v>232</v>
      </c>
      <c r="P5" s="88"/>
      <c r="Q5" s="88" t="s">
        <v>233</v>
      </c>
      <c r="R5" s="88"/>
      <c r="S5" s="93"/>
    </row>
    <row r="6" s="7" customFormat="true" ht="30" hidden="false" customHeight="false" outlineLevel="0" collapsed="false">
      <c r="A6" s="5"/>
      <c r="B6" s="28"/>
      <c r="C6" s="5"/>
      <c r="D6" s="28"/>
      <c r="E6" s="15"/>
      <c r="F6" s="89"/>
      <c r="G6" s="89"/>
      <c r="H6" s="89"/>
      <c r="I6" s="89"/>
      <c r="J6" s="89"/>
      <c r="K6" s="28" t="s">
        <v>218</v>
      </c>
      <c r="L6" s="5" t="s">
        <v>234</v>
      </c>
      <c r="M6" s="28" t="s">
        <v>218</v>
      </c>
      <c r="N6" s="5" t="s">
        <v>234</v>
      </c>
      <c r="O6" s="28" t="s">
        <v>218</v>
      </c>
      <c r="P6" s="5" t="s">
        <v>234</v>
      </c>
      <c r="Q6" s="28" t="s">
        <v>218</v>
      </c>
      <c r="R6" s="5" t="s">
        <v>234</v>
      </c>
      <c r="S6" s="93"/>
    </row>
    <row r="7" customFormat="false" ht="15" hidden="false" customHeight="false" outlineLevel="0" collapsed="false">
      <c r="A7" s="10"/>
      <c r="B7" s="13" t="str">
        <f aca="false">'Стр-ра дохода'!B4</f>
        <v>Коммерческий директор</v>
      </c>
      <c r="C7" s="27" t="str">
        <f aca="false">'Стр-ра дохода'!D4</f>
        <v>65/35</v>
      </c>
      <c r="D7" s="26" t="n">
        <f aca="false">LEFT(C7,2)/100</f>
        <v>0.65</v>
      </c>
      <c r="E7" s="18" t="n">
        <f aca="false">80*12</f>
        <v>960</v>
      </c>
      <c r="F7" s="18" t="n">
        <f aca="false">E7/D7-E7</f>
        <v>516.923076923077</v>
      </c>
      <c r="G7" s="65" t="n">
        <f aca="false">'Стр-ра дохода'!E4</f>
        <v>0.075</v>
      </c>
      <c r="H7" s="65" t="n">
        <f aca="false">'Стр-ра дохода'!F4</f>
        <v>0.275</v>
      </c>
      <c r="I7" s="26" t="n">
        <f aca="false">Распр!B$4</f>
        <v>0.6</v>
      </c>
      <c r="J7" s="26" t="n">
        <f aca="false">Распр!C$4</f>
        <v>0.4</v>
      </c>
      <c r="K7" s="94" t="n">
        <f aca="false">$G7*I7</f>
        <v>0.045</v>
      </c>
      <c r="L7" s="94" t="n">
        <f aca="false">$G7*J7</f>
        <v>0.03</v>
      </c>
      <c r="M7" s="94" t="n">
        <f aca="false">$H7*I7</f>
        <v>0.165</v>
      </c>
      <c r="N7" s="94" t="n">
        <f aca="false">$H7*J7</f>
        <v>0.11</v>
      </c>
      <c r="O7" s="18" t="n">
        <f aca="false">$F7*K7/(100%-$D7)</f>
        <v>66.4615384615385</v>
      </c>
      <c r="P7" s="36" t="n">
        <f aca="false">$F7*L7/(100%-$D7)</f>
        <v>44.3076923076923</v>
      </c>
      <c r="Q7" s="18" t="n">
        <f aca="false">$F7*M7/(100%-$D7)</f>
        <v>243.692307692308</v>
      </c>
      <c r="R7" s="36" t="n">
        <f aca="false">$F7*N7/(100%-$D7)</f>
        <v>162.461538461538</v>
      </c>
      <c r="S7" s="64"/>
      <c r="T7" s="64"/>
    </row>
    <row r="8" customFormat="false" ht="15" hidden="false" customHeight="false" outlineLevel="0" collapsed="false">
      <c r="A8" s="10"/>
      <c r="B8" s="13" t="str">
        <f aca="false">'Стр-ра дохода'!B5</f>
        <v>Директор по рознице</v>
      </c>
      <c r="C8" s="27" t="str">
        <f aca="false">'Стр-ра дохода'!D5</f>
        <v>65/35</v>
      </c>
      <c r="D8" s="26" t="n">
        <f aca="false">LEFT(C8,2)/100</f>
        <v>0.65</v>
      </c>
      <c r="E8" s="18" t="n">
        <f aca="false">80*12</f>
        <v>960</v>
      </c>
      <c r="F8" s="18" t="n">
        <f aca="false">E8/D8-E8</f>
        <v>516.923076923077</v>
      </c>
      <c r="G8" s="65" t="n">
        <f aca="false">'Стр-ра дохода'!E5</f>
        <v>0.075</v>
      </c>
      <c r="H8" s="65" t="n">
        <f aca="false">'Стр-ра дохода'!F5</f>
        <v>0.275</v>
      </c>
      <c r="I8" s="26" t="n">
        <f aca="false">Распр!B$4</f>
        <v>0.6</v>
      </c>
      <c r="J8" s="26" t="n">
        <f aca="false">Распр!C$4</f>
        <v>0.4</v>
      </c>
      <c r="K8" s="94" t="n">
        <f aca="false">$G8*I8</f>
        <v>0.045</v>
      </c>
      <c r="L8" s="94" t="n">
        <f aca="false">$G8*J8</f>
        <v>0.03</v>
      </c>
      <c r="M8" s="94" t="n">
        <f aca="false">$H8*I8</f>
        <v>0.165</v>
      </c>
      <c r="N8" s="94" t="n">
        <f aca="false">$H8*J8</f>
        <v>0.11</v>
      </c>
      <c r="O8" s="18" t="n">
        <f aca="false">$F8*K8/(100%-$D8)</f>
        <v>66.4615384615385</v>
      </c>
      <c r="P8" s="18" t="n">
        <f aca="false">$F8*L8/(100%-$D8)</f>
        <v>44.3076923076923</v>
      </c>
      <c r="Q8" s="18" t="n">
        <f aca="false">$F8*M8/(100%-$D8)</f>
        <v>243.692307692308</v>
      </c>
      <c r="R8" s="18" t="n">
        <f aca="false">$F8*N8/(100%-$D8)</f>
        <v>162.461538461538</v>
      </c>
      <c r="S8" s="64"/>
      <c r="T8" s="64"/>
    </row>
    <row r="9" customFormat="false" ht="30" hidden="false" customHeight="false" outlineLevel="0" collapsed="false">
      <c r="A9" s="10"/>
      <c r="B9" s="25" t="str">
        <f aca="false">'Стр-ра дохода'!B6</f>
        <v>Директор по рекламе и маркетингу</v>
      </c>
      <c r="C9" s="27" t="str">
        <f aca="false">'Стр-ра дохода'!D6</f>
        <v>65/35</v>
      </c>
      <c r="D9" s="26" t="n">
        <f aca="false">LEFT(C9,2)/100</f>
        <v>0.65</v>
      </c>
      <c r="E9" s="18" t="n">
        <f aca="false">80*12</f>
        <v>960</v>
      </c>
      <c r="F9" s="18" t="n">
        <f aca="false">E9/D9-E9</f>
        <v>516.923076923077</v>
      </c>
      <c r="G9" s="65" t="n">
        <f aca="false">'Стр-ра дохода'!E6</f>
        <v>0.075</v>
      </c>
      <c r="H9" s="65" t="n">
        <f aca="false">'Стр-ра дохода'!F6</f>
        <v>0.275</v>
      </c>
      <c r="I9" s="26" t="n">
        <f aca="false">Распр!B$4</f>
        <v>0.6</v>
      </c>
      <c r="J9" s="26" t="n">
        <f aca="false">Распр!C$4</f>
        <v>0.4</v>
      </c>
      <c r="K9" s="94" t="n">
        <f aca="false">$G9*I9</f>
        <v>0.045</v>
      </c>
      <c r="L9" s="94" t="n">
        <f aca="false">$G9*J9</f>
        <v>0.03</v>
      </c>
      <c r="M9" s="94" t="n">
        <f aca="false">$H9*I9</f>
        <v>0.165</v>
      </c>
      <c r="N9" s="94" t="n">
        <f aca="false">$H9*J9</f>
        <v>0.11</v>
      </c>
      <c r="O9" s="18" t="n">
        <f aca="false">$F9*K9/(100%-$D9)</f>
        <v>66.4615384615385</v>
      </c>
      <c r="P9" s="18" t="n">
        <f aca="false">$F9*L9/(100%-$D9)</f>
        <v>44.3076923076923</v>
      </c>
      <c r="Q9" s="18" t="n">
        <f aca="false">$F9*M9/(100%-$D9)</f>
        <v>243.692307692308</v>
      </c>
      <c r="R9" s="18" t="n">
        <f aca="false">$F9*N9/(100%-$D9)</f>
        <v>162.461538461538</v>
      </c>
    </row>
    <row r="10" customFormat="false" ht="10.5" hidden="false" customHeight="true" outlineLevel="0" collapsed="false">
      <c r="A10" s="10"/>
      <c r="B10" s="13"/>
      <c r="C10" s="27"/>
      <c r="D10" s="26"/>
      <c r="E10" s="18"/>
      <c r="F10" s="18"/>
      <c r="G10" s="68"/>
      <c r="H10" s="68"/>
      <c r="I10" s="18"/>
      <c r="J10" s="18"/>
      <c r="K10" s="94"/>
      <c r="L10" s="94"/>
      <c r="M10" s="94"/>
      <c r="N10" s="94"/>
      <c r="O10" s="18"/>
      <c r="P10" s="18"/>
      <c r="Q10" s="18"/>
      <c r="R10" s="18"/>
    </row>
    <row r="11" customFormat="false" ht="15" hidden="false" customHeight="false" outlineLevel="0" collapsed="false">
      <c r="A11" s="10"/>
      <c r="B11" s="25" t="str">
        <f aca="false">'Стр-ра дохода'!B8</f>
        <v>Финансовый директор</v>
      </c>
      <c r="C11" s="27" t="str">
        <f aca="false">'Стр-ра дохода'!D8</f>
        <v>75/25</v>
      </c>
      <c r="D11" s="26" t="n">
        <f aca="false">LEFT(C11,2)/100</f>
        <v>0.75</v>
      </c>
      <c r="E11" s="18" t="n">
        <f aca="false">80*12</f>
        <v>960</v>
      </c>
      <c r="F11" s="18" t="n">
        <f aca="false">E11/D11-E11</f>
        <v>320</v>
      </c>
      <c r="G11" s="65" t="n">
        <f aca="false">'Стр-ра дохода'!E8</f>
        <v>0.075</v>
      </c>
      <c r="H11" s="65" t="n">
        <f aca="false">'Стр-ра дохода'!F8</f>
        <v>0.175</v>
      </c>
      <c r="I11" s="26" t="n">
        <f aca="false">Распр!B$5</f>
        <v>0.4</v>
      </c>
      <c r="J11" s="26" t="n">
        <f aca="false">Распр!C$5</f>
        <v>0.6</v>
      </c>
      <c r="K11" s="94" t="n">
        <f aca="false">$G11*I11</f>
        <v>0.03</v>
      </c>
      <c r="L11" s="94" t="n">
        <f aca="false">$G11*J11</f>
        <v>0.045</v>
      </c>
      <c r="M11" s="94" t="n">
        <f aca="false">$H11*I11</f>
        <v>0.07</v>
      </c>
      <c r="N11" s="94" t="n">
        <f aca="false">$H11*J11</f>
        <v>0.105</v>
      </c>
      <c r="O11" s="18" t="n">
        <f aca="false">$F11*K11/(100%-$D11)</f>
        <v>38.4</v>
      </c>
      <c r="P11" s="18" t="n">
        <f aca="false">$F11*L11/(100%-$D11)</f>
        <v>57.6</v>
      </c>
      <c r="Q11" s="18" t="n">
        <f aca="false">$F11*M11/(100%-$D11)</f>
        <v>89.6</v>
      </c>
      <c r="R11" s="18" t="n">
        <f aca="false">$F11*N11/(100%-$D11)</f>
        <v>134.4</v>
      </c>
      <c r="S11" s="64"/>
    </row>
    <row r="12" customFormat="false" ht="15" hidden="false" customHeight="false" outlineLevel="0" collapsed="false">
      <c r="A12" s="10"/>
      <c r="B12" s="25" t="str">
        <f aca="false">'Стр-ра дохода'!B9</f>
        <v>Директор по логистике</v>
      </c>
      <c r="C12" s="27" t="str">
        <f aca="false">'Стр-ра дохода'!D9</f>
        <v>75/25</v>
      </c>
      <c r="D12" s="26" t="n">
        <f aca="false">LEFT(C12,2)/100</f>
        <v>0.75</v>
      </c>
      <c r="E12" s="18" t="n">
        <f aca="false">60*12</f>
        <v>720</v>
      </c>
      <c r="F12" s="18" t="n">
        <f aca="false">E12/D12-E12</f>
        <v>240</v>
      </c>
      <c r="G12" s="65" t="n">
        <f aca="false">'Стр-ра дохода'!E9</f>
        <v>0.075</v>
      </c>
      <c r="H12" s="65" t="n">
        <f aca="false">'Стр-ра дохода'!F9</f>
        <v>0.175</v>
      </c>
      <c r="I12" s="26" t="n">
        <f aca="false">Распр!B$5</f>
        <v>0.4</v>
      </c>
      <c r="J12" s="26" t="n">
        <f aca="false">Распр!C$5</f>
        <v>0.6</v>
      </c>
      <c r="K12" s="94" t="n">
        <f aca="false">$G12*I12</f>
        <v>0.03</v>
      </c>
      <c r="L12" s="94" t="n">
        <f aca="false">$G12*J12</f>
        <v>0.045</v>
      </c>
      <c r="M12" s="94" t="n">
        <f aca="false">$H12*I12</f>
        <v>0.07</v>
      </c>
      <c r="N12" s="94" t="n">
        <f aca="false">$H12*J12</f>
        <v>0.105</v>
      </c>
      <c r="O12" s="18" t="n">
        <f aca="false">$F12*K12/(100%-$D12)</f>
        <v>28.8</v>
      </c>
      <c r="P12" s="18" t="n">
        <f aca="false">$F12*L12/(100%-$D12)</f>
        <v>43.2</v>
      </c>
      <c r="Q12" s="18" t="n">
        <f aca="false">$F12*M12/(100%-$D12)</f>
        <v>67.2</v>
      </c>
      <c r="R12" s="18" t="n">
        <f aca="false">$F12*N12/(100%-$D12)</f>
        <v>100.8</v>
      </c>
    </row>
    <row r="13" customFormat="false" ht="15" hidden="false" customHeight="false" outlineLevel="0" collapsed="false">
      <c r="A13" s="10"/>
      <c r="B13" s="25" t="str">
        <f aca="false">'Стр-ра дохода'!B10</f>
        <v>Начальник склада</v>
      </c>
      <c r="C13" s="27" t="str">
        <f aca="false">'Стр-ра дохода'!D10</f>
        <v>75/25</v>
      </c>
      <c r="D13" s="26" t="n">
        <f aca="false">LEFT(C13,2)/100</f>
        <v>0.75</v>
      </c>
      <c r="E13" s="18" t="n">
        <f aca="false">50*12</f>
        <v>600</v>
      </c>
      <c r="F13" s="18" t="n">
        <f aca="false">E13/D13-E13</f>
        <v>200</v>
      </c>
      <c r="G13" s="65" t="n">
        <f aca="false">'Стр-ра дохода'!E10</f>
        <v>0.075</v>
      </c>
      <c r="H13" s="65" t="n">
        <f aca="false">'Стр-ра дохода'!F10</f>
        <v>0.175</v>
      </c>
      <c r="I13" s="26" t="n">
        <f aca="false">Распр!B$5</f>
        <v>0.4</v>
      </c>
      <c r="J13" s="26" t="n">
        <f aca="false">Распр!C$5</f>
        <v>0.6</v>
      </c>
      <c r="K13" s="94" t="n">
        <f aca="false">$G13*I13</f>
        <v>0.03</v>
      </c>
      <c r="L13" s="94" t="n">
        <f aca="false">$G13*J13</f>
        <v>0.045</v>
      </c>
      <c r="M13" s="94" t="n">
        <f aca="false">$H13*I13</f>
        <v>0.07</v>
      </c>
      <c r="N13" s="94" t="n">
        <f aca="false">$H13*J13</f>
        <v>0.105</v>
      </c>
      <c r="O13" s="18" t="n">
        <f aca="false">$F13*K13/(100%-$D13)</f>
        <v>24</v>
      </c>
      <c r="P13" s="18" t="n">
        <f aca="false">$F13*L13/(100%-$D13)</f>
        <v>36</v>
      </c>
      <c r="Q13" s="18" t="n">
        <f aca="false">$F13*M13/(100%-$D13)</f>
        <v>56</v>
      </c>
      <c r="R13" s="18" t="n">
        <f aca="false">$F13*N13/(100%-$D13)</f>
        <v>84</v>
      </c>
    </row>
    <row r="14" customFormat="false" ht="9" hidden="false" customHeight="true" outlineLevel="0" collapsed="false">
      <c r="A14" s="10"/>
      <c r="B14" s="13"/>
      <c r="C14" s="27"/>
      <c r="D14" s="26"/>
      <c r="E14" s="18"/>
      <c r="F14" s="18"/>
      <c r="G14" s="68"/>
      <c r="H14" s="68"/>
      <c r="I14" s="18"/>
      <c r="J14" s="18"/>
      <c r="K14" s="94"/>
      <c r="L14" s="94"/>
      <c r="M14" s="94"/>
      <c r="N14" s="94"/>
      <c r="O14" s="18"/>
      <c r="P14" s="18"/>
      <c r="Q14" s="18"/>
      <c r="R14" s="18"/>
    </row>
    <row r="15" customFormat="false" ht="30" hidden="false" customHeight="false" outlineLevel="0" collapsed="false">
      <c r="A15" s="10"/>
      <c r="B15" s="25" t="str">
        <f aca="false">'Стр-ра дохода'!B12</f>
        <v>Руководитель департамента безопасности</v>
      </c>
      <c r="C15" s="27" t="str">
        <f aca="false">'Стр-ра дохода'!D12</f>
        <v>85/15</v>
      </c>
      <c r="D15" s="26" t="n">
        <f aca="false">LEFT(C15,2)/100</f>
        <v>0.85</v>
      </c>
      <c r="E15" s="18" t="n">
        <f aca="false">70*12</f>
        <v>840</v>
      </c>
      <c r="F15" s="18" t="n">
        <f aca="false">E15/D15-E15</f>
        <v>148.235294117647</v>
      </c>
      <c r="G15" s="65" t="n">
        <f aca="false">'Стр-ра дохода'!E12</f>
        <v>0.075</v>
      </c>
      <c r="H15" s="65" t="n">
        <f aca="false">'Стр-ра дохода'!F12</f>
        <v>0.075</v>
      </c>
      <c r="I15" s="26" t="n">
        <f aca="false">Распр!B$6</f>
        <v>0.2</v>
      </c>
      <c r="J15" s="26" t="n">
        <f aca="false">Распр!C$6</f>
        <v>0.8</v>
      </c>
      <c r="K15" s="94" t="n">
        <f aca="false">$G15*I15</f>
        <v>0.015</v>
      </c>
      <c r="L15" s="94" t="n">
        <f aca="false">$G15*J15</f>
        <v>0.06</v>
      </c>
      <c r="M15" s="94" t="n">
        <f aca="false">$H15*I15</f>
        <v>0.015</v>
      </c>
      <c r="N15" s="94" t="n">
        <f aca="false">$H15*J15</f>
        <v>0.06</v>
      </c>
      <c r="O15" s="18" t="n">
        <f aca="false">$F15*K15/(100%-$D15)</f>
        <v>14.8235294117647</v>
      </c>
      <c r="P15" s="18" t="n">
        <f aca="false">$F15*L15/(100%-$D15)</f>
        <v>59.2941176470588</v>
      </c>
      <c r="Q15" s="18" t="n">
        <f aca="false">$F15*M15/(100%-$D15)</f>
        <v>14.8235294117647</v>
      </c>
      <c r="R15" s="18" t="n">
        <f aca="false">$F15*N15/(100%-$D15)</f>
        <v>59.2941176470588</v>
      </c>
    </row>
    <row r="16" customFormat="false" ht="15" hidden="false" customHeight="false" outlineLevel="0" collapsed="false">
      <c r="A16" s="10"/>
      <c r="B16" s="25" t="str">
        <f aca="false">'Стр-ра дохода'!B13</f>
        <v>Главный бухгалтер</v>
      </c>
      <c r="C16" s="27" t="str">
        <f aca="false">'Стр-ра дохода'!D13</f>
        <v>85/15</v>
      </c>
      <c r="D16" s="26" t="n">
        <f aca="false">LEFT(C16,2)/100</f>
        <v>0.85</v>
      </c>
      <c r="E16" s="18" t="n">
        <f aca="false">60*12</f>
        <v>720</v>
      </c>
      <c r="F16" s="18" t="n">
        <f aca="false">E16/D16-E16</f>
        <v>127.058823529412</v>
      </c>
      <c r="G16" s="65" t="n">
        <f aca="false">'Стр-ра дохода'!E13</f>
        <v>0.075</v>
      </c>
      <c r="H16" s="65" t="n">
        <f aca="false">'Стр-ра дохода'!F13</f>
        <v>0.075</v>
      </c>
      <c r="I16" s="26" t="n">
        <f aca="false">Распр!B$6</f>
        <v>0.2</v>
      </c>
      <c r="J16" s="26" t="n">
        <f aca="false">Распр!C$6</f>
        <v>0.8</v>
      </c>
      <c r="K16" s="94" t="n">
        <f aca="false">$G16*I16</f>
        <v>0.015</v>
      </c>
      <c r="L16" s="94" t="n">
        <f aca="false">$G16*J16</f>
        <v>0.06</v>
      </c>
      <c r="M16" s="94" t="n">
        <f aca="false">$H16*I16</f>
        <v>0.015</v>
      </c>
      <c r="N16" s="94" t="n">
        <f aca="false">$H16*J16</f>
        <v>0.06</v>
      </c>
      <c r="O16" s="18" t="n">
        <f aca="false">$F16*K16/(100%-$D16)</f>
        <v>12.7058823529412</v>
      </c>
      <c r="P16" s="18" t="n">
        <f aca="false">$F16*L16/(100%-$D16)</f>
        <v>50.8235294117647</v>
      </c>
      <c r="Q16" s="18" t="n">
        <f aca="false">$F16*M16/(100%-$D16)</f>
        <v>12.7058823529412</v>
      </c>
      <c r="R16" s="18" t="n">
        <f aca="false">$F16*N16/(100%-$D16)</f>
        <v>50.8235294117647</v>
      </c>
    </row>
    <row r="17" customFormat="false" ht="15" hidden="false" customHeight="false" outlineLevel="0" collapsed="false">
      <c r="A17" s="10"/>
      <c r="B17" s="25" t="str">
        <f aca="false">'Стр-ра дохода'!B14</f>
        <v>Директор АХД</v>
      </c>
      <c r="C17" s="27" t="str">
        <f aca="false">'Стр-ра дохода'!D14</f>
        <v>85/15</v>
      </c>
      <c r="D17" s="26" t="n">
        <f aca="false">LEFT(C17,2)/100</f>
        <v>0.85</v>
      </c>
      <c r="E17" s="18" t="n">
        <f aca="false">60*12</f>
        <v>720</v>
      </c>
      <c r="F17" s="18" t="n">
        <f aca="false">E17/D17-E17</f>
        <v>127.058823529412</v>
      </c>
      <c r="G17" s="65" t="n">
        <f aca="false">'Стр-ра дохода'!E14</f>
        <v>0.075</v>
      </c>
      <c r="H17" s="65" t="n">
        <f aca="false">'Стр-ра дохода'!F14</f>
        <v>0.075</v>
      </c>
      <c r="I17" s="26" t="n">
        <f aca="false">Распр!B$6</f>
        <v>0.2</v>
      </c>
      <c r="J17" s="26" t="n">
        <f aca="false">Распр!C$6</f>
        <v>0.8</v>
      </c>
      <c r="K17" s="94" t="n">
        <f aca="false">$G17*I17</f>
        <v>0.015</v>
      </c>
      <c r="L17" s="94" t="n">
        <f aca="false">$G17*J17</f>
        <v>0.06</v>
      </c>
      <c r="M17" s="94" t="n">
        <f aca="false">$H17*I17</f>
        <v>0.015</v>
      </c>
      <c r="N17" s="94" t="n">
        <f aca="false">$H17*J17</f>
        <v>0.06</v>
      </c>
      <c r="O17" s="18" t="n">
        <f aca="false">$F17*K17/(100%-$D17)</f>
        <v>12.7058823529412</v>
      </c>
      <c r="P17" s="18" t="n">
        <f aca="false">$F17*L17/(100%-$D17)</f>
        <v>50.8235294117647</v>
      </c>
      <c r="Q17" s="18" t="n">
        <f aca="false">$F17*M17/(100%-$D17)</f>
        <v>12.7058823529412</v>
      </c>
      <c r="R17" s="18" t="n">
        <f aca="false">$F17*N17/(100%-$D17)</f>
        <v>50.8235294117647</v>
      </c>
    </row>
    <row r="18" customFormat="false" ht="45" hidden="false" customHeight="false" outlineLevel="0" collapsed="false">
      <c r="A18" s="10"/>
      <c r="B18" s="25" t="str">
        <f aca="false">'Стр-ра дохода'!B15</f>
        <v>Директор департамента информационных технологий</v>
      </c>
      <c r="C18" s="27" t="str">
        <f aca="false">'Стр-ра дохода'!D15</f>
        <v>85/15</v>
      </c>
      <c r="D18" s="26" t="n">
        <f aca="false">LEFT(C18,2)/100</f>
        <v>0.85</v>
      </c>
      <c r="E18" s="18" t="n">
        <f aca="false">50*12</f>
        <v>600</v>
      </c>
      <c r="F18" s="18" t="n">
        <f aca="false">E18/D18-E18</f>
        <v>105.882352941176</v>
      </c>
      <c r="G18" s="65" t="n">
        <f aca="false">'Стр-ра дохода'!E15</f>
        <v>0.075</v>
      </c>
      <c r="H18" s="65" t="n">
        <f aca="false">'Стр-ра дохода'!F15</f>
        <v>0.075</v>
      </c>
      <c r="I18" s="26" t="n">
        <f aca="false">Распр!B$6</f>
        <v>0.2</v>
      </c>
      <c r="J18" s="26" t="n">
        <f aca="false">Распр!C$6</f>
        <v>0.8</v>
      </c>
      <c r="K18" s="94" t="n">
        <f aca="false">$G18*I18</f>
        <v>0.015</v>
      </c>
      <c r="L18" s="94" t="n">
        <f aca="false">$G18*J18</f>
        <v>0.06</v>
      </c>
      <c r="M18" s="94" t="n">
        <f aca="false">$H18*I18</f>
        <v>0.015</v>
      </c>
      <c r="N18" s="94" t="n">
        <f aca="false">$H18*J18</f>
        <v>0.06</v>
      </c>
      <c r="O18" s="18" t="n">
        <f aca="false">$F18*K18/(100%-$D18)</f>
        <v>10.5882352941176</v>
      </c>
      <c r="P18" s="18" t="n">
        <f aca="false">$F18*L18/(100%-$D18)</f>
        <v>42.3529411764706</v>
      </c>
      <c r="Q18" s="18" t="n">
        <f aca="false">$F18*M18/(100%-$D18)</f>
        <v>10.5882352941176</v>
      </c>
      <c r="R18" s="18" t="n">
        <f aca="false">$F18*N18/(100%-$D18)</f>
        <v>42.3529411764706</v>
      </c>
    </row>
    <row r="19" customFormat="false" ht="30" hidden="false" customHeight="false" outlineLevel="0" collapsed="false">
      <c r="A19" s="10"/>
      <c r="B19" s="25" t="str">
        <f aca="false">'Стр-ра дохода'!B16</f>
        <v>Директор департамента по управлению персоналом</v>
      </c>
      <c r="C19" s="27" t="str">
        <f aca="false">'Стр-ра дохода'!D16</f>
        <v>85/15</v>
      </c>
      <c r="D19" s="26" t="n">
        <f aca="false">LEFT(C19,2)/100</f>
        <v>0.85</v>
      </c>
      <c r="E19" s="18" t="n">
        <f aca="false">50*12</f>
        <v>600</v>
      </c>
      <c r="F19" s="18" t="n">
        <f aca="false">E19/D19-E19</f>
        <v>105.882352941176</v>
      </c>
      <c r="G19" s="65" t="n">
        <f aca="false">'Стр-ра дохода'!E16</f>
        <v>0.075</v>
      </c>
      <c r="H19" s="65" t="n">
        <f aca="false">'Стр-ра дохода'!F16</f>
        <v>0.075</v>
      </c>
      <c r="I19" s="26" t="n">
        <f aca="false">Распр!B$6</f>
        <v>0.2</v>
      </c>
      <c r="J19" s="26" t="n">
        <f aca="false">Распр!C$6</f>
        <v>0.8</v>
      </c>
      <c r="K19" s="94" t="n">
        <f aca="false">$G19*I19</f>
        <v>0.015</v>
      </c>
      <c r="L19" s="94" t="n">
        <f aca="false">$G19*J19</f>
        <v>0.06</v>
      </c>
      <c r="M19" s="94" t="n">
        <f aca="false">$H19*I19</f>
        <v>0.015</v>
      </c>
      <c r="N19" s="94" t="n">
        <f aca="false">$H19*J19</f>
        <v>0.06</v>
      </c>
      <c r="O19" s="18" t="n">
        <f aca="false">$F19*K19/(100%-$D19)</f>
        <v>10.5882352941176</v>
      </c>
      <c r="P19" s="18" t="n">
        <f aca="false">$F19*L19/(100%-$D19)</f>
        <v>42.3529411764706</v>
      </c>
      <c r="Q19" s="18" t="n">
        <f aca="false">$F19*M19/(100%-$D19)</f>
        <v>10.5882352941176</v>
      </c>
      <c r="R19" s="18" t="n">
        <f aca="false">$F19*N19/(100%-$D19)</f>
        <v>42.3529411764706</v>
      </c>
    </row>
    <row r="20" s="101" customFormat="true" ht="15.75" hidden="false" customHeight="false" outlineLevel="0" collapsed="false">
      <c r="A20" s="95"/>
      <c r="B20" s="96" t="s">
        <v>235</v>
      </c>
      <c r="C20" s="97"/>
      <c r="D20" s="98"/>
      <c r="E20" s="99" t="n">
        <f aca="false">SUM(E7:E19)</f>
        <v>8640</v>
      </c>
      <c r="F20" s="99" t="n">
        <f aca="false">SUM(F7:F19)</f>
        <v>2924.88687782805</v>
      </c>
      <c r="G20" s="99"/>
      <c r="H20" s="99"/>
      <c r="I20" s="99"/>
      <c r="J20" s="99"/>
      <c r="K20" s="98"/>
      <c r="L20" s="98"/>
      <c r="M20" s="98"/>
      <c r="N20" s="98"/>
      <c r="O20" s="99" t="n">
        <f aca="false">SUM(O7:O19)</f>
        <v>351.996380090498</v>
      </c>
      <c r="P20" s="99" t="n">
        <f aca="false">SUM(P7:P19)</f>
        <v>515.370135746606</v>
      </c>
      <c r="Q20" s="99" t="n">
        <f aca="false">SUM(Q7:Q19)</f>
        <v>1005.28868778281</v>
      </c>
      <c r="R20" s="99" t="n">
        <f aca="false">SUM(R7:R19)</f>
        <v>1052.23167420814</v>
      </c>
      <c r="S20" s="100"/>
    </row>
    <row r="21" customFormat="false" ht="15" hidden="false" customHeight="false" outlineLevel="0" collapsed="false">
      <c r="K21" s="102"/>
      <c r="L21" s="102"/>
    </row>
    <row r="22" customFormat="false" ht="15" hidden="false" customHeight="false" outlineLevel="0" collapsed="false">
      <c r="K22" s="71"/>
      <c r="L22" s="71"/>
      <c r="M22" s="71"/>
      <c r="O22" s="64"/>
      <c r="P22" s="64"/>
      <c r="Q22" s="64"/>
      <c r="R22" s="64"/>
    </row>
    <row r="23" customFormat="false" ht="15" hidden="false" customHeight="false" outlineLevel="0" collapsed="false">
      <c r="K23" s="71"/>
      <c r="M23" s="71"/>
    </row>
    <row r="24" customFormat="false" ht="15" hidden="false" customHeight="false" outlineLevel="0" collapsed="false">
      <c r="K24" s="71"/>
      <c r="L24" s="71"/>
    </row>
    <row r="25" customFormat="false" ht="15" hidden="false" customHeight="false" outlineLevel="0" collapsed="false">
      <c r="K25" s="71"/>
    </row>
  </sheetData>
  <mergeCells count="13">
    <mergeCell ref="A4:A5"/>
    <mergeCell ref="B4:B5"/>
    <mergeCell ref="C4:C5"/>
    <mergeCell ref="D4:D5"/>
    <mergeCell ref="E4:E5"/>
    <mergeCell ref="F4:F5"/>
    <mergeCell ref="K4:N4"/>
    <mergeCell ref="O4:R4"/>
    <mergeCell ref="K5:L5"/>
    <mergeCell ref="M5:N5"/>
    <mergeCell ref="O5:P5"/>
    <mergeCell ref="Q5:R5"/>
    <mergeCell ref="K21:L21"/>
  </mergeCells>
  <printOptions headings="false" gridLines="false" gridLinesSet="true" horizontalCentered="false" verticalCentered="false"/>
  <pageMargins left="0.236111111111111" right="0.708333333333333" top="0.315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6:18:03Z</dcterms:created>
  <dc:creator>kapustin</dc:creator>
  <dc:description/>
  <dc:language>en-US</dc:language>
  <cp:lastModifiedBy>dyakonov</cp:lastModifiedBy>
  <cp:lastPrinted>2012-08-30T12:16:53Z</cp:lastPrinted>
  <dcterms:modified xsi:type="dcterms:W3CDTF">2012-11-16T12:56:46Z</dcterms:modified>
  <cp:revision>0</cp:revision>
  <dc:subject/>
  <dc:title/>
</cp:coreProperties>
</file>